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Prihodi i rashodi po EK.K" sheetId="1" state="visible" r:id="rId2"/>
    <sheet name="Prihodi i rashodi PR,EK i IZ" sheetId="2" state="visible" r:id="rId3"/>
  </sheets>
  <definedNames>
    <definedName function="false" hidden="false" localSheetId="1" name="_xlnm.Print_Area" vbProcedure="false">'Prihodi i rashodi PR,EK i IZ'!$A$1:$H$354,'Prihodi i rashodi PR,EK i IZ'!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15">
  <si>
    <t xml:space="preserve">IZVJEŠTAJ O IZVRŠENJU FINANCIJSKOG PLANA </t>
  </si>
  <si>
    <t xml:space="preserve">PO EKONOMSKOJ KLASIFIKACIJI</t>
  </si>
  <si>
    <t xml:space="preserve">GIMNAZIJA SISAK 2022. godina</t>
  </si>
  <si>
    <t xml:space="preserve">PRIHODI I PRIMICI</t>
  </si>
  <si>
    <t xml:space="preserve">Račun prihoda/
primitka </t>
  </si>
  <si>
    <t xml:space="preserve">Naziv računa</t>
  </si>
  <si>
    <t xml:space="preserve">Ostvarenje/
izvršenje 2021. </t>
  </si>
  <si>
    <t xml:space="preserve">Izvorni plan 2022</t>
  </si>
  <si>
    <t xml:space="preserve">Tekući plan 2022</t>
  </si>
  <si>
    <t xml:space="preserve">Ostvarenje/
izvršenje 2022. </t>
  </si>
  <si>
    <t xml:space="preserve">Indeks</t>
  </si>
  <si>
    <t xml:space="preserve">6=5/2*100</t>
  </si>
  <si>
    <t xml:space="preserve">7=5/4*100</t>
  </si>
  <si>
    <t xml:space="preserve">Prihodi iz nadležnog proračuna i od HZZO-a temeljem ugovornih obveza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Prihodi od prodaje proizvoda i robe te pruženih usluga i prihodi od donacija</t>
  </si>
  <si>
    <t xml:space="preserve">Prihodi od prodaje proizvoda i robe te pruženih usluga</t>
  </si>
  <si>
    <t xml:space="preserve">Prijenos viška</t>
  </si>
  <si>
    <t xml:space="preserve">Donacije od pravnih i fizičkih osoba </t>
  </si>
  <si>
    <t xml:space="preserve">Prihodi po posebnim propisima</t>
  </si>
  <si>
    <t xml:space="preserve">Sufinanciranje cijene usluge, participacije i slično</t>
  </si>
  <si>
    <t xml:space="preserve">Ostali nespomenuti prihodi po posebnim propisima</t>
  </si>
  <si>
    <t xml:space="preserve">Pomoći iz inozemstva i od subjekata unutar općeg proračuna</t>
  </si>
  <si>
    <t xml:space="preserve">Pomoći proračunskim korisnicima iz proračuna koji im nije nadležan</t>
  </si>
  <si>
    <t xml:space="preserve">Pomoći temeljem prijenosa EU sredstava</t>
  </si>
  <si>
    <t xml:space="preserve">Prihodi od imovine</t>
  </si>
  <si>
    <t xml:space="preserve">Prihodi od financijske imovine</t>
  </si>
  <si>
    <t xml:space="preserve">Prihodi od prodaje proizvedene dugotrajne imovine</t>
  </si>
  <si>
    <t xml:space="preserve">Prihodi od prodaje građevinskih objekata</t>
  </si>
  <si>
    <t xml:space="preserve">UKUPNO PRIHODI </t>
  </si>
  <si>
    <t xml:space="preserve">RASHODI I IZDACI</t>
  </si>
  <si>
    <t xml:space="preserve">Račun rashoda/
izdatka</t>
  </si>
  <si>
    <t xml:space="preserve">Izvorni plan 2022.</t>
  </si>
  <si>
    <t xml:space="preserve">Tekući plan 2022.</t>
  </si>
  <si>
    <t xml:space="preserve">Rashodi za zaposlene</t>
  </si>
  <si>
    <t xml:space="preserve">Plaće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 </t>
  </si>
  <si>
    <t xml:space="preserve">3121</t>
  </si>
  <si>
    <t xml:space="preserve">Doprinosi na plaće</t>
  </si>
  <si>
    <t xml:space="preserve">Doprinosi za obvezno zdravstveno osiguranje</t>
  </si>
  <si>
    <t xml:space="preserve">Doprinosi za obv.osig.u slučaju nezaposlenosti</t>
  </si>
  <si>
    <t xml:space="preserve">Materijalni rashodi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3221</t>
  </si>
  <si>
    <t xml:space="preserve">Uredski materijal i ostali materijalni rashodi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Sitni inventar i auto gume</t>
  </si>
  <si>
    <t xml:space="preserve">Službena, radna i zaštitna odjeća i obuća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Usluge promidžbe i informiranja</t>
  </si>
  <si>
    <t xml:space="preserve">3234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Naknade troškova osobama izvan radnog odnosa </t>
  </si>
  <si>
    <t xml:space="preserve">Ostali nespomenuti rashodi poslovanja</t>
  </si>
  <si>
    <t xml:space="preserve">Premije osiguranja</t>
  </si>
  <si>
    <t xml:space="preserve">3293</t>
  </si>
  <si>
    <t xml:space="preserve">Reprezentacija</t>
  </si>
  <si>
    <t xml:space="preserve">Članarine i norme</t>
  </si>
  <si>
    <t xml:space="preserve">Pristojbe i naknade</t>
  </si>
  <si>
    <t xml:space="preserve">Troškovi sudskih postupaka</t>
  </si>
  <si>
    <t xml:space="preserve">3299</t>
  </si>
  <si>
    <t xml:space="preserve">Financijski rashodi</t>
  </si>
  <si>
    <t xml:space="preserve">Ostali financijski rashodi</t>
  </si>
  <si>
    <t xml:space="preserve">3431</t>
  </si>
  <si>
    <t xml:space="preserve">Bankarske usluge i usluge platnog prometa</t>
  </si>
  <si>
    <t xml:space="preserve">Zatezne kamate</t>
  </si>
  <si>
    <t xml:space="preserve">Naknade građanima i kućanstvima </t>
  </si>
  <si>
    <t xml:space="preserve">Ostale naknade građanima i kućanstvim aiz proračuna</t>
  </si>
  <si>
    <t xml:space="preserve">Naknade građanima i kućanstvima u naravi</t>
  </si>
  <si>
    <t xml:space="preserve">Rashodi za nabavu nefinancijske imovine</t>
  </si>
  <si>
    <t xml:space="preserve">Rashodi za nabavu neproizvedenedugotrajne imovine</t>
  </si>
  <si>
    <t xml:space="preserve">Nematerijalna imovina</t>
  </si>
  <si>
    <t xml:space="preserve">Licence</t>
  </si>
  <si>
    <t xml:space="preserve">Rashodi za nabavu proizvedene dugotrajne imovine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Oprema za održavanje i zaštitu</t>
  </si>
  <si>
    <t xml:space="preserve">Sportska i glazbena oprema</t>
  </si>
  <si>
    <t xml:space="preserve">Uređaji, strojevi i ostala oprema za posebne namjene</t>
  </si>
  <si>
    <t xml:space="preserve">Knjige,umjetnička djela i ostale izložb.vrijednosti</t>
  </si>
  <si>
    <t xml:space="preserve">Knjige/udžbenici</t>
  </si>
  <si>
    <t xml:space="preserve">Dodatna ulaganja na građevinskim objektima</t>
  </si>
  <si>
    <t xml:space="preserve">UKUPNO RASHODI</t>
  </si>
  <si>
    <t xml:space="preserve">Sisak, 07.veljače 2023.</t>
  </si>
  <si>
    <t xml:space="preserve">Voditelj računovodstva:</t>
  </si>
  <si>
    <t xml:space="preserve">Ravnatelj:</t>
  </si>
  <si>
    <t xml:space="preserve">Marica Ščrbak, mag.oec.</t>
  </si>
  <si>
    <t xml:space="preserve">Božidar Dujmić,prof.</t>
  </si>
  <si>
    <r>
      <rPr>
        <b val="true"/>
        <sz val="16"/>
        <color rgb="FF000000"/>
        <rFont val="Times New Roman"/>
        <family val="1"/>
      </rPr>
      <t xml:space="preserve">IZVJEŠTAJ O IZVRŠENJU FINANCIJSKOG PLANA 
</t>
    </r>
    <r>
      <rPr>
        <b val="true"/>
        <sz val="16"/>
        <color rgb="FFFF0000"/>
        <rFont val="Times New Roman"/>
        <family val="1"/>
        <charset val="238"/>
      </rPr>
      <t xml:space="preserve">PO PROGRAMSKOJ, EKONOMSKOJ I IZVORIMA FINANCIRANJA -  01.01. - 31.12.2022.</t>
    </r>
  </si>
  <si>
    <t xml:space="preserve">Izvor financiranja 1 Opći prihodi i primici </t>
  </si>
  <si>
    <t xml:space="preserve">UKUPNO Izvor financiranja Opći prihodi i primici</t>
  </si>
  <si>
    <t xml:space="preserve">Izvor financiranja 3 Vlastiti prihodi</t>
  </si>
  <si>
    <t xml:space="preserve">Prihodi od prodaje proizvoda i robe </t>
  </si>
  <si>
    <t xml:space="preserve">Prihodi od pruženih usluga</t>
  </si>
  <si>
    <t xml:space="preserve">Tekuće donacije</t>
  </si>
  <si>
    <t xml:space="preserve">Kapitalna donacija</t>
  </si>
  <si>
    <t xml:space="preserve">kamate na oročena sredstva i depozite</t>
  </si>
  <si>
    <t xml:space="preserve">UKUPNO Izvor financiranja Vlastiti prihodi</t>
  </si>
  <si>
    <t xml:space="preserve">Izvor financiranja 4 Prihodi za posebne namjene </t>
  </si>
  <si>
    <t xml:space="preserve"> Procjena 2005.</t>
  </si>
  <si>
    <t xml:space="preserve"> Procjena 2006.</t>
  </si>
  <si>
    <t xml:space="preserve">Ostali nespomenuti prihodi po mposebnim propisima</t>
  </si>
  <si>
    <t xml:space="preserve">UKUPNO Izvor financiranja Prihodi za posebne namjene</t>
  </si>
  <si>
    <t xml:space="preserve">Izvor financiranja 5 Pomoći </t>
  </si>
  <si>
    <t xml:space="preserve">Pomoći proračunu iz drugih proračuna</t>
  </si>
  <si>
    <t xml:space="preserve">Tekuće pomoći proračunu iz drugih proračuna</t>
  </si>
  <si>
    <t xml:space="preserve">Pomoći od izvanproračunskih korisnika</t>
  </si>
  <si>
    <t xml:space="preserve"> Tkuće pomoći prorač.korisnicima iz proračuna</t>
  </si>
  <si>
    <t xml:space="preserve">Kapitalne pomoći pror.korisnicima iz pror.koji im nije nadležan</t>
  </si>
  <si>
    <t xml:space="preserve">Pomoći temeljem prijenosa EU sredstava </t>
  </si>
  <si>
    <t xml:space="preserve">Tekuće pomoći prijenosa EU sredstava</t>
  </si>
  <si>
    <t xml:space="preserve">UKUPNO Izvor financiranja Pomoći</t>
  </si>
  <si>
    <t xml:space="preserve">Izvor financiranja 7 Prihodi od prodaje nefinancijske imovine</t>
  </si>
  <si>
    <t xml:space="preserve">Stambeni objekti</t>
  </si>
  <si>
    <t xml:space="preserve">UKUPNO Izvor financiranja Prihodi od prodaje nefinancijske imovine</t>
  </si>
  <si>
    <t xml:space="preserve">PRIHODI PO IZVORIMA FINANCIRANJA </t>
  </si>
  <si>
    <t xml:space="preserve">Opći prihodi i primici 671</t>
  </si>
  <si>
    <t xml:space="preserve">Vlastiti prihodi 661,641</t>
  </si>
  <si>
    <t xml:space="preserve">Prihodi za posebne namjene 652 </t>
  </si>
  <si>
    <t xml:space="preserve">Pomoći 636</t>
  </si>
  <si>
    <t xml:space="preserve">Prihodi od donacija 663</t>
  </si>
  <si>
    <t xml:space="preserve">Prihodi od prodaje nefinancijske imovine 721</t>
  </si>
  <si>
    <t xml:space="preserve">Ukupno</t>
  </si>
  <si>
    <t xml:space="preserve">PROGRAM ____________</t>
  </si>
  <si>
    <t xml:space="preserve">Aktivnost (redovna djelatnost)</t>
  </si>
  <si>
    <t xml:space="preserve">Izvor financiranja  1 Opći prihodi i primici 671</t>
  </si>
  <si>
    <t xml:space="preserve">Ostali rashodi za zaposlene</t>
  </si>
  <si>
    <t xml:space="preserve">Naknade za prijevoz, rad na terenu i odvojeni život</t>
  </si>
  <si>
    <t xml:space="preserve">Materijal i dijelovi za tekuće i investicijsko održ.</t>
  </si>
  <si>
    <t xml:space="preserve">Sitni inventar</t>
  </si>
  <si>
    <t xml:space="preserve">Usluge telefona,pošte i prijevoza</t>
  </si>
  <si>
    <t xml:space="preserve">Zetezne kamate</t>
  </si>
  <si>
    <t xml:space="preserve">Rashodi za nabavu proizv.dugotrajne imovine</t>
  </si>
  <si>
    <t xml:space="preserve">Uredaska oprema i namještaj</t>
  </si>
  <si>
    <t xml:space="preserve">UKUPNO A/Tpr./Kpr.</t>
  </si>
  <si>
    <t xml:space="preserve">Izvor financiranja  3 Vlastiti prihodi  661,641</t>
  </si>
  <si>
    <t xml:space="preserve">Namirnice</t>
  </si>
  <si>
    <t xml:space="preserve">Sitan inventar</t>
  </si>
  <si>
    <t xml:space="preserve">Službena ,radna i zaštitna odjeća i obuća</t>
  </si>
  <si>
    <t xml:space="preserve">Naknade građanima i kućanstvima na temelju osiguranja i druge naknade</t>
  </si>
  <si>
    <t xml:space="preserve">Ostale naknade građanima i kućanstvima iz proračuna</t>
  </si>
  <si>
    <t xml:space="preserve">Rashodi za nabavu neproizvedene dugotrajne imovine</t>
  </si>
  <si>
    <t xml:space="preserve">Postrjenja i oprema</t>
  </si>
  <si>
    <t xml:space="preserve">Uredski namještaj i oprema</t>
  </si>
  <si>
    <t xml:space="preserve">Oprema za zaštitu i spašavanje</t>
  </si>
  <si>
    <t xml:space="preserve">Uređeji i strojevi za posebne namjene</t>
  </si>
  <si>
    <t xml:space="preserve">Knjige,umjetnička djela</t>
  </si>
  <si>
    <t xml:space="preserve">Knjige</t>
  </si>
  <si>
    <t xml:space="preserve">Izvor financiranja 4 Prihodi za posebne namjene 652</t>
  </si>
  <si>
    <t xml:space="preserve">Materijal i sirovine-namirnice</t>
  </si>
  <si>
    <t xml:space="preserve">Zaštitan i radna obuća i odjeća</t>
  </si>
  <si>
    <t xml:space="preserve">3291</t>
  </si>
  <si>
    <t xml:space="preserve">Naknade za rad predstavničkih i izvršnih tijela, povjerenstava i slično</t>
  </si>
  <si>
    <t xml:space="preserve">Rashodi za nabavu dugotrajne imovine</t>
  </si>
  <si>
    <t xml:space="preserve">Izvor financiranja 5 Pomoći 636</t>
  </si>
  <si>
    <t xml:space="preserve">Plaće (bruto)</t>
  </si>
  <si>
    <t xml:space="preserve">Ostale naknade troškova zaposlenika</t>
  </si>
  <si>
    <t xml:space="preserve">Usluge telefona, pošte</t>
  </si>
  <si>
    <t xml:space="preserve">Laboratorijske usluge</t>
  </si>
  <si>
    <t xml:space="preserve">Naknade građanima i kućanstvima iz proračuna</t>
  </si>
  <si>
    <t xml:space="preserve">Ostale naknade građanima i kućanstvima iz prorač.</t>
  </si>
  <si>
    <t xml:space="preserve">Izvor financiranja 6 Prihodi od donacija 663</t>
  </si>
  <si>
    <t xml:space="preserve">Rashodi za metrijal i energiju</t>
  </si>
  <si>
    <t xml:space="preserve">Uredski materijal</t>
  </si>
  <si>
    <t xml:space="preserve">Intelektualne usluge</t>
  </si>
  <si>
    <t xml:space="preserve">Izvor financiranja 7 Prihodi od prodaje ili zamjene nefinanciske imovine 711</t>
  </si>
  <si>
    <t xml:space="preserve">RASHODI PO IZVORIMA FINANCIRANJA </t>
  </si>
  <si>
    <t xml:space="preserve">Prihodi za posebne namjene 652</t>
  </si>
  <si>
    <t xml:space="preserve">Pomoći  636</t>
  </si>
  <si>
    <t xml:space="preserve">Donacije 663</t>
  </si>
  <si>
    <t xml:space="preserve">Prihodi od prodaje nefinancijske imovine 711</t>
  </si>
  <si>
    <t xml:space="preserve">PREGLED UKUPNIH PRIHODA I RASHODA PO IZVORIMA FINANCIRANJA </t>
  </si>
  <si>
    <t xml:space="preserve">Oznaka IF</t>
  </si>
  <si>
    <t xml:space="preserve">Naziv izvora financiranja </t>
  </si>
  <si>
    <t xml:space="preserve">PRIHODI </t>
  </si>
  <si>
    <t xml:space="preserve">RASHODI</t>
  </si>
  <si>
    <t xml:space="preserve">RAZLIKA </t>
  </si>
  <si>
    <t xml:space="preserve">3</t>
  </si>
  <si>
    <t xml:space="preserve">RAZLIKA  </t>
  </si>
  <si>
    <t xml:space="preserve">4 </t>
  </si>
  <si>
    <t xml:space="preserve">5 </t>
  </si>
  <si>
    <t xml:space="preserve">6</t>
  </si>
  <si>
    <t xml:space="preserve">Prihodi od donacija 663 </t>
  </si>
  <si>
    <t xml:space="preserve">7</t>
  </si>
  <si>
    <t xml:space="preserve">Ukupni prihodi </t>
  </si>
  <si>
    <t xml:space="preserve">Ukupni rashod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_-* #,##0.00\ [$kn-41A]_-;\-* #,##0.00\ [$kn-41A]_-;_-* \-??\ [$kn-41A]_-;_-@_-"/>
    <numFmt numFmtId="169" formatCode="0.00"/>
    <numFmt numFmtId="170" formatCode="0"/>
    <numFmt numFmtId="171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1"/>
      <name val="Times New Roman"/>
      <family val="1"/>
    </font>
    <font>
      <b val="true"/>
      <i val="true"/>
      <sz val="1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b val="true"/>
      <i val="true"/>
      <sz val="16"/>
      <color rgb="FFFF0000"/>
      <name val="Times New Roman"/>
      <family val="1"/>
      <charset val="238"/>
    </font>
    <font>
      <b val="true"/>
      <i val="true"/>
      <sz val="20"/>
      <color rgb="FF0066CC"/>
      <name val="Times New Roman"/>
      <family val="1"/>
      <charset val="238"/>
    </font>
    <font>
      <b val="true"/>
      <i val="true"/>
      <sz val="16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Calibri"/>
      <family val="2"/>
      <charset val="238"/>
    </font>
    <font>
      <sz val="14"/>
      <name val="Times New Roman"/>
      <family val="1"/>
    </font>
    <font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</font>
    <font>
      <b val="true"/>
      <i val="true"/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1"/>
      <color rgb="FF333333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6"/>
      <name val="Times New Roman"/>
      <family val="1"/>
    </font>
    <font>
      <sz val="16"/>
      <name val="Times New Roman"/>
      <family val="1"/>
      <charset val="238"/>
    </font>
    <font>
      <b val="true"/>
      <sz val="16"/>
      <color rgb="FF000000"/>
      <name val="Times New Roman"/>
      <family val="1"/>
    </font>
    <font>
      <b val="true"/>
      <sz val="16"/>
      <color rgb="FFFF0000"/>
      <name val="Times New Roman"/>
      <family val="1"/>
      <charset val="238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6"/>
      <color rgb="FF0066CC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26" fillId="3" borderId="2" applyFont="true" applyBorder="tru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4" borderId="1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1" fillId="4" borderId="1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2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7" fillId="3" borderId="2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7" fillId="3" borderId="2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2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2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2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7" fillId="3" borderId="2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7" fillId="3" borderId="2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9" fillId="2" borderId="1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2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2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7" fillId="3" borderId="2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1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2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2" fillId="3" borderId="2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2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2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3" borderId="2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2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2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3" borderId="2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1" fillId="3" borderId="2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2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7" fillId="4" borderId="2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List1" xfId="21"/>
    <cellStyle name="Excel_BuiltIn_Bilješka" xfId="22"/>
    <cellStyle name="Excel_BuiltIn_Izlaz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6.28"/>
    <col collapsed="false" customWidth="true" hidden="false" outlineLevel="0" max="3" min="3" style="1" width="17.7"/>
    <col collapsed="false" customWidth="true" hidden="false" outlineLevel="0" max="6" min="4" style="2" width="17.7"/>
    <col collapsed="false" customWidth="true" hidden="false" outlineLevel="0" max="7" min="7" style="2" width="14.41"/>
    <col collapsed="false" customWidth="true" hidden="false" outlineLevel="0" max="8" min="8" style="1" width="15.13"/>
    <col collapsed="false" customWidth="true" hidden="false" outlineLevel="0" max="9" min="9" style="1" width="13.85"/>
    <col collapsed="false" customWidth="true" hidden="false" outlineLevel="0" max="15" min="10" style="1" width="15.13"/>
    <col collapsed="false" customWidth="true" hidden="true" outlineLevel="0" max="16" min="16" style="1" width="16.7"/>
    <col collapsed="false" customWidth="true" hidden="true" outlineLevel="0" max="17" min="17" style="1" width="16.42"/>
    <col collapsed="false" customWidth="true" hidden="true" outlineLevel="0" max="18" min="18" style="1" width="12.56"/>
    <col collapsed="false" customWidth="true" hidden="false" outlineLevel="0" max="19" min="19" style="1" width="15.13"/>
    <col collapsed="false" customWidth="false" hidden="false" outlineLevel="0" max="257" min="20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  <c r="J2" s="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0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s="9" customFormat="true" ht="15" hidden="false" customHeight="false" outlineLevel="0" collapsed="false">
      <c r="A5" s="8"/>
      <c r="D5" s="10"/>
      <c r="E5" s="10"/>
      <c r="F5" s="10"/>
      <c r="G5" s="10"/>
    </row>
    <row r="6" customFormat="false" ht="15.75" hidden="false" customHeight="true" outlineLevel="0" collapsed="false">
      <c r="A6" s="11" t="s">
        <v>4</v>
      </c>
      <c r="B6" s="11" t="s">
        <v>5</v>
      </c>
      <c r="C6" s="11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0</v>
      </c>
    </row>
    <row r="7" customFormat="false" ht="31.5" hidden="false" customHeight="true" outlineLevel="0" collapsed="false">
      <c r="A7" s="11"/>
      <c r="B7" s="11"/>
      <c r="C7" s="11"/>
      <c r="D7" s="12"/>
      <c r="E7" s="12"/>
      <c r="F7" s="12"/>
      <c r="G7" s="12"/>
      <c r="H7" s="12"/>
    </row>
    <row r="8" s="15" customFormat="true" ht="12" hidden="false" customHeight="true" outlineLevel="0" collapsed="false">
      <c r="A8" s="13" t="n">
        <v>1</v>
      </c>
      <c r="B8" s="13"/>
      <c r="C8" s="13" t="n">
        <v>2</v>
      </c>
      <c r="D8" s="14" t="n">
        <v>3</v>
      </c>
      <c r="E8" s="14" t="n">
        <v>4</v>
      </c>
      <c r="F8" s="14" t="n">
        <v>5</v>
      </c>
      <c r="G8" s="14" t="s">
        <v>11</v>
      </c>
      <c r="H8" s="14" t="s">
        <v>12</v>
      </c>
    </row>
    <row r="9" customFormat="false" ht="30" hidden="false" customHeight="false" outlineLevel="0" collapsed="false">
      <c r="A9" s="16" t="n">
        <v>67</v>
      </c>
      <c r="B9" s="17" t="s">
        <v>13</v>
      </c>
      <c r="C9" s="18" t="n">
        <f aca="false">SUM(C10:C11)</f>
        <v>883105</v>
      </c>
      <c r="D9" s="18" t="n">
        <f aca="false">SUM(D10:D11)</f>
        <v>24156000</v>
      </c>
      <c r="E9" s="18" t="n">
        <f aca="false">SUM(E10:E11)</f>
        <v>1491654.84</v>
      </c>
      <c r="F9" s="18" t="n">
        <f aca="false">SUM(F10:F11)</f>
        <v>1384174.86</v>
      </c>
      <c r="G9" s="19" t="n">
        <f aca="false">F9/C9*100</f>
        <v>156.739556451385</v>
      </c>
      <c r="H9" s="20" t="n">
        <f aca="false">F9/E9*100</f>
        <v>92.794581084187</v>
      </c>
    </row>
    <row r="10" customFormat="false" ht="30" hidden="false" customHeight="false" outlineLevel="0" collapsed="false">
      <c r="A10" s="21" t="n">
        <v>6711</v>
      </c>
      <c r="B10" s="22" t="s">
        <v>14</v>
      </c>
      <c r="C10" s="23" t="n">
        <v>883105</v>
      </c>
      <c r="D10" s="23" t="n">
        <v>24156000</v>
      </c>
      <c r="E10" s="23" t="n">
        <v>1491654.84</v>
      </c>
      <c r="F10" s="23" t="n">
        <v>1384174.86</v>
      </c>
      <c r="G10" s="24" t="n">
        <f aca="false">F10/C10*100</f>
        <v>156.739556451385</v>
      </c>
      <c r="H10" s="25" t="n">
        <f aca="false">F10/E10*100</f>
        <v>92.794581084187</v>
      </c>
    </row>
    <row r="11" customFormat="false" ht="30" hidden="false" customHeight="false" outlineLevel="0" collapsed="false">
      <c r="A11" s="21" t="n">
        <v>6712</v>
      </c>
      <c r="B11" s="22" t="s">
        <v>15</v>
      </c>
      <c r="C11" s="23" t="n">
        <v>0</v>
      </c>
      <c r="D11" s="23" t="n">
        <v>0</v>
      </c>
      <c r="E11" s="23" t="n">
        <v>0</v>
      </c>
      <c r="F11" s="23" t="n">
        <v>0</v>
      </c>
      <c r="G11" s="24" t="n">
        <v>0</v>
      </c>
      <c r="H11" s="25" t="n">
        <v>0</v>
      </c>
      <c r="I11" s="26"/>
      <c r="J11" s="27"/>
    </row>
    <row r="12" customFormat="false" ht="30" hidden="false" customHeight="false" outlineLevel="0" collapsed="false">
      <c r="A12" s="28" t="n">
        <v>66</v>
      </c>
      <c r="B12" s="29" t="s">
        <v>16</v>
      </c>
      <c r="C12" s="30" t="n">
        <f aca="false">SUM(C13:C15)</f>
        <v>6253214</v>
      </c>
      <c r="D12" s="30" t="n">
        <f aca="false">SUM(D13:D15)</f>
        <v>40150</v>
      </c>
      <c r="E12" s="30" t="n">
        <f aca="false">SUM(E13:E15)</f>
        <v>120434.36</v>
      </c>
      <c r="F12" s="30" t="n">
        <f aca="false">SUM(F13:F15)</f>
        <v>57791</v>
      </c>
      <c r="G12" s="19" t="n">
        <f aca="false">F12/C12*100</f>
        <v>0.924180749291484</v>
      </c>
      <c r="H12" s="20" t="n">
        <f aca="false">F12/E12*100</f>
        <v>47.985475241451</v>
      </c>
    </row>
    <row r="13" customFormat="false" ht="20.25" hidden="false" customHeight="true" outlineLevel="0" collapsed="false">
      <c r="A13" s="21" t="n">
        <v>661</v>
      </c>
      <c r="B13" s="22" t="s">
        <v>17</v>
      </c>
      <c r="C13" s="23" t="n">
        <v>1714</v>
      </c>
      <c r="D13" s="23" t="n">
        <v>11550</v>
      </c>
      <c r="E13" s="23" t="n">
        <v>1500</v>
      </c>
      <c r="F13" s="23" t="n">
        <v>0</v>
      </c>
      <c r="G13" s="24" t="n">
        <f aca="false">F13/C13*100</f>
        <v>0</v>
      </c>
      <c r="H13" s="25" t="n">
        <f aca="false">F13/E13*100</f>
        <v>0</v>
      </c>
    </row>
    <row r="14" customFormat="false" ht="20.25" hidden="false" customHeight="true" outlineLevel="0" collapsed="false">
      <c r="A14" s="21" t="n">
        <v>922</v>
      </c>
      <c r="B14" s="22" t="s">
        <v>18</v>
      </c>
      <c r="C14" s="23" t="n">
        <v>0</v>
      </c>
      <c r="D14" s="23" t="n">
        <v>0</v>
      </c>
      <c r="E14" s="23" t="n">
        <v>13934.36</v>
      </c>
      <c r="F14" s="23" t="n">
        <v>0</v>
      </c>
      <c r="G14" s="24"/>
      <c r="H14" s="25"/>
    </row>
    <row r="15" customFormat="false" ht="15" hidden="false" customHeight="false" outlineLevel="0" collapsed="false">
      <c r="A15" s="21" t="n">
        <v>663</v>
      </c>
      <c r="B15" s="22" t="s">
        <v>19</v>
      </c>
      <c r="C15" s="23" t="n">
        <v>6251500</v>
      </c>
      <c r="D15" s="23" t="n">
        <v>28600</v>
      </c>
      <c r="E15" s="23" t="n">
        <v>105000</v>
      </c>
      <c r="F15" s="23" t="n">
        <v>57791</v>
      </c>
      <c r="G15" s="24" t="n">
        <f aca="false">F15/C15*100</f>
        <v>0.924434135807406</v>
      </c>
      <c r="H15" s="25" t="n">
        <f aca="false">F15/E15*100</f>
        <v>55.0390476190476</v>
      </c>
    </row>
    <row r="16" s="39" customFormat="true" ht="15" hidden="false" customHeight="false" outlineLevel="0" collapsed="false">
      <c r="A16" s="31" t="n">
        <v>652</v>
      </c>
      <c r="B16" s="32" t="s">
        <v>20</v>
      </c>
      <c r="C16" s="33" t="n">
        <f aca="false">SUM(C17:C18)</f>
        <v>50</v>
      </c>
      <c r="D16" s="33" t="n">
        <f aca="false">SUM(D17:D18)</f>
        <v>90800</v>
      </c>
      <c r="E16" s="33" t="n">
        <f aca="false">SUM(E17:E18)</f>
        <v>79000</v>
      </c>
      <c r="F16" s="33" t="n">
        <f aca="false">SUM(F17:F18)</f>
        <v>77042.4</v>
      </c>
      <c r="G16" s="34" t="n">
        <v>0</v>
      </c>
      <c r="H16" s="35" t="n">
        <f aca="false">F16/E16*100</f>
        <v>97.5220253164557</v>
      </c>
      <c r="I16" s="36"/>
      <c r="J16" s="36"/>
      <c r="K16" s="37"/>
      <c r="L16" s="36"/>
      <c r="M16" s="38"/>
      <c r="N16" s="38"/>
      <c r="O16" s="38"/>
      <c r="P16" s="36"/>
      <c r="Q16" s="36"/>
    </row>
    <row r="17" s="44" customFormat="true" ht="21.75" hidden="false" customHeight="true" outlineLevel="0" collapsed="false">
      <c r="A17" s="21" t="n">
        <v>65264</v>
      </c>
      <c r="B17" s="22" t="s">
        <v>21</v>
      </c>
      <c r="C17" s="23" t="n">
        <v>50</v>
      </c>
      <c r="D17" s="23" t="n">
        <v>90800</v>
      </c>
      <c r="E17" s="23" t="n">
        <v>79000</v>
      </c>
      <c r="F17" s="23" t="n">
        <v>77042.4</v>
      </c>
      <c r="G17" s="24" t="n">
        <v>0</v>
      </c>
      <c r="H17" s="25" t="n">
        <f aca="false">F17/E17*100</f>
        <v>97.5220253164557</v>
      </c>
      <c r="I17" s="40"/>
      <c r="J17" s="40"/>
      <c r="K17" s="41"/>
      <c r="L17" s="40"/>
      <c r="M17" s="42"/>
      <c r="N17" s="42"/>
      <c r="O17" s="40"/>
      <c r="P17" s="43"/>
      <c r="Q17" s="43"/>
    </row>
    <row r="18" s="44" customFormat="true" ht="19.5" hidden="false" customHeight="true" outlineLevel="0" collapsed="false">
      <c r="A18" s="21" t="n">
        <v>65269</v>
      </c>
      <c r="B18" s="22" t="s">
        <v>22</v>
      </c>
      <c r="C18" s="23" t="n">
        <v>0</v>
      </c>
      <c r="D18" s="23" t="n">
        <v>0</v>
      </c>
      <c r="E18" s="23" t="n">
        <v>0</v>
      </c>
      <c r="F18" s="23" t="n">
        <v>0</v>
      </c>
      <c r="G18" s="24" t="n">
        <v>0</v>
      </c>
      <c r="H18" s="25" t="n">
        <v>0</v>
      </c>
      <c r="I18" s="40"/>
      <c r="J18" s="40"/>
      <c r="K18" s="41"/>
      <c r="L18" s="40"/>
      <c r="M18" s="42"/>
      <c r="N18" s="42"/>
      <c r="O18" s="40"/>
      <c r="P18" s="43"/>
      <c r="Q18" s="43"/>
    </row>
    <row r="19" customFormat="false" ht="30" hidden="false" customHeight="false" outlineLevel="0" collapsed="false">
      <c r="A19" s="28" t="n">
        <v>63</v>
      </c>
      <c r="B19" s="29" t="s">
        <v>23</v>
      </c>
      <c r="C19" s="30" t="n">
        <f aca="false">SUM(C20:C20)</f>
        <v>7304483</v>
      </c>
      <c r="D19" s="30" t="n">
        <f aca="false">SUM(D20:D20)</f>
        <v>8629000</v>
      </c>
      <c r="E19" s="30" t="n">
        <f aca="false">SUM(E20:E20)</f>
        <v>8909559.8</v>
      </c>
      <c r="F19" s="30" t="n">
        <f aca="false">SUM(F20:F21)</f>
        <v>8114274.25</v>
      </c>
      <c r="G19" s="19" t="n">
        <f aca="false">F19/C19*100</f>
        <v>111.086222666272</v>
      </c>
      <c r="H19" s="20" t="n">
        <f aca="false">F19/E19*100</f>
        <v>91.0737952508046</v>
      </c>
    </row>
    <row r="20" customFormat="false" ht="25.5" hidden="false" customHeight="true" outlineLevel="0" collapsed="false">
      <c r="A20" s="45" t="n">
        <v>636</v>
      </c>
      <c r="B20" s="46" t="s">
        <v>24</v>
      </c>
      <c r="C20" s="47" t="n">
        <v>7304483</v>
      </c>
      <c r="D20" s="47" t="n">
        <v>8629000</v>
      </c>
      <c r="E20" s="47" t="n">
        <v>8909559.8</v>
      </c>
      <c r="F20" s="47" t="n">
        <v>8114274.25</v>
      </c>
      <c r="G20" s="24" t="n">
        <f aca="false">F20/C20*100</f>
        <v>111.086222666272</v>
      </c>
      <c r="H20" s="25" t="n">
        <f aca="false">F20/E20*100</f>
        <v>91.0737952508046</v>
      </c>
    </row>
    <row r="21" customFormat="false" ht="20.25" hidden="false" customHeight="true" outlineLevel="0" collapsed="false">
      <c r="A21" s="45" t="n">
        <v>638</v>
      </c>
      <c r="B21" s="46" t="s">
        <v>25</v>
      </c>
      <c r="C21" s="47" t="n">
        <v>0</v>
      </c>
      <c r="D21" s="47" t="n">
        <v>0</v>
      </c>
      <c r="E21" s="47" t="n">
        <v>0</v>
      </c>
      <c r="F21" s="47" t="n">
        <v>0</v>
      </c>
      <c r="G21" s="24" t="n">
        <v>0</v>
      </c>
      <c r="H21" s="25" t="n">
        <v>0</v>
      </c>
    </row>
    <row r="22" s="48" customFormat="true" ht="18.75" hidden="false" customHeight="false" outlineLevel="0" collapsed="false">
      <c r="A22" s="28" t="n">
        <v>64</v>
      </c>
      <c r="B22" s="29" t="s">
        <v>26</v>
      </c>
      <c r="C22" s="30" t="n">
        <f aca="false">SUM(C23)</f>
        <v>10</v>
      </c>
      <c r="D22" s="30" t="n">
        <f aca="false">SUM(D23)</f>
        <v>50</v>
      </c>
      <c r="E22" s="30" t="n">
        <f aca="false">SUM(E23)</f>
        <v>50</v>
      </c>
      <c r="F22" s="30" t="n">
        <f aca="false">SUM(F23)</f>
        <v>1293.72</v>
      </c>
      <c r="G22" s="19" t="n">
        <f aca="false">F22/C22*100</f>
        <v>12937.2</v>
      </c>
      <c r="H22" s="20" t="n">
        <f aca="false">F22/E22*100</f>
        <v>2587.44</v>
      </c>
    </row>
    <row r="23" customFormat="false" ht="15" hidden="false" customHeight="false" outlineLevel="0" collapsed="false">
      <c r="A23" s="21" t="n">
        <v>641</v>
      </c>
      <c r="B23" s="22" t="s">
        <v>27</v>
      </c>
      <c r="C23" s="23" t="n">
        <v>10</v>
      </c>
      <c r="D23" s="23" t="n">
        <v>50</v>
      </c>
      <c r="E23" s="23" t="n">
        <v>50</v>
      </c>
      <c r="F23" s="23" t="n">
        <v>1293.72</v>
      </c>
      <c r="G23" s="24" t="n">
        <f aca="false">F23/C23*100</f>
        <v>12937.2</v>
      </c>
      <c r="H23" s="25" t="n">
        <f aca="false">F23/E23*100</f>
        <v>2587.44</v>
      </c>
    </row>
    <row r="24" customFormat="false" ht="14.45" hidden="false" customHeight="true" outlineLevel="0" collapsed="false">
      <c r="A24" s="28" t="n">
        <v>72</v>
      </c>
      <c r="B24" s="29" t="s">
        <v>28</v>
      </c>
      <c r="C24" s="30" t="n">
        <f aca="false">SUM(C25)</f>
        <v>1848</v>
      </c>
      <c r="D24" s="30" t="n">
        <f aca="false">SUM(D25)</f>
        <v>3500</v>
      </c>
      <c r="E24" s="30" t="n">
        <f aca="false">SUM(E25)</f>
        <v>3500</v>
      </c>
      <c r="F24" s="30" t="n">
        <f aca="false">SUM(F25)</f>
        <v>1848</v>
      </c>
      <c r="G24" s="19" t="n">
        <f aca="false">F24/C24*100</f>
        <v>100</v>
      </c>
      <c r="H24" s="20" t="n">
        <f aca="false">F24/E24*100</f>
        <v>52.8</v>
      </c>
    </row>
    <row r="25" s="49" customFormat="true" ht="18.75" hidden="false" customHeight="true" outlineLevel="0" collapsed="false">
      <c r="A25" s="21" t="n">
        <v>721</v>
      </c>
      <c r="B25" s="22" t="s">
        <v>29</v>
      </c>
      <c r="C25" s="23" t="n">
        <v>1848</v>
      </c>
      <c r="D25" s="23" t="n">
        <v>3500</v>
      </c>
      <c r="E25" s="23" t="n">
        <v>3500</v>
      </c>
      <c r="F25" s="23" t="n">
        <v>1848</v>
      </c>
      <c r="G25" s="24" t="n">
        <f aca="false">F25/C25*100</f>
        <v>100</v>
      </c>
      <c r="H25" s="25" t="n">
        <f aca="false">F25/E25*100</f>
        <v>52.8</v>
      </c>
    </row>
    <row r="26" s="49" customFormat="true" ht="15" hidden="false" customHeight="true" outlineLevel="0" collapsed="false">
      <c r="A26" s="50" t="s">
        <v>30</v>
      </c>
      <c r="B26" s="50"/>
      <c r="C26" s="51" t="n">
        <f aca="false">SUM(C9,C12,C16,C19,C22,C24)</f>
        <v>14442710</v>
      </c>
      <c r="D26" s="51" t="n">
        <f aca="false">SUM(D9,D12,D16,D19,D22,D24)</f>
        <v>32919500</v>
      </c>
      <c r="E26" s="51" t="n">
        <f aca="false">SUM(E9,E12,E16,E19,E22,E24)</f>
        <v>10604199</v>
      </c>
      <c r="F26" s="51" t="n">
        <f aca="false">SUM(F9,F12,F16,F19,F22,F24)</f>
        <v>9636424.23</v>
      </c>
      <c r="G26" s="52" t="n">
        <f aca="false">F26/C26*100</f>
        <v>66.7217179462857</v>
      </c>
      <c r="H26" s="52" t="n">
        <f aca="false">F26/E26*100</f>
        <v>90.8736645738165</v>
      </c>
    </row>
    <row r="27" s="49" customFormat="true" ht="33.75" hidden="false" customHeight="true" outlineLevel="0" collapsed="false">
      <c r="A27" s="53"/>
      <c r="B27" s="53"/>
      <c r="C27" s="40"/>
      <c r="D27" s="40"/>
      <c r="E27" s="40"/>
      <c r="F27" s="40"/>
      <c r="G27" s="40"/>
      <c r="H27" s="40"/>
    </row>
    <row r="28" s="49" customFormat="true" ht="15" hidden="false" customHeight="true" outlineLevel="0" collapsed="false">
      <c r="A28" s="1"/>
      <c r="B28" s="1"/>
      <c r="C28" s="1"/>
      <c r="D28" s="2"/>
      <c r="E28" s="2"/>
      <c r="F28" s="2"/>
      <c r="G28" s="2"/>
      <c r="H28" s="1"/>
    </row>
    <row r="29" s="55" customFormat="true" ht="15" hidden="false" customHeight="true" outlineLevel="0" collapsed="false">
      <c r="A29" s="7" t="s">
        <v>31</v>
      </c>
      <c r="B29" s="7"/>
      <c r="C29" s="7"/>
      <c r="D29" s="7"/>
      <c r="E29" s="7"/>
      <c r="F29" s="7"/>
      <c r="G29" s="7"/>
      <c r="H29" s="54"/>
    </row>
    <row r="30" s="55" customFormat="true" ht="15" hidden="false" customHeight="true" outlineLevel="0" collapsed="false">
      <c r="A30" s="11" t="s">
        <v>32</v>
      </c>
      <c r="B30" s="11" t="s">
        <v>5</v>
      </c>
      <c r="C30" s="11" t="s">
        <v>6</v>
      </c>
      <c r="D30" s="12" t="s">
        <v>33</v>
      </c>
      <c r="E30" s="12" t="s">
        <v>34</v>
      </c>
      <c r="F30" s="12" t="s">
        <v>9</v>
      </c>
      <c r="G30" s="12" t="s">
        <v>10</v>
      </c>
      <c r="H30" s="12" t="s">
        <v>10</v>
      </c>
    </row>
    <row r="31" s="49" customFormat="true" ht="15" hidden="false" customHeight="true" outlineLevel="0" collapsed="false">
      <c r="A31" s="11"/>
      <c r="B31" s="11"/>
      <c r="C31" s="11"/>
      <c r="D31" s="12"/>
      <c r="E31" s="12"/>
      <c r="F31" s="12"/>
      <c r="G31" s="12"/>
      <c r="H31" s="12"/>
    </row>
    <row r="32" s="55" customFormat="true" ht="15" hidden="false" customHeight="true" outlineLevel="0" collapsed="false">
      <c r="A32" s="56" t="n">
        <v>1</v>
      </c>
      <c r="B32" s="56"/>
      <c r="C32" s="56" t="n">
        <v>2</v>
      </c>
      <c r="D32" s="57" t="n">
        <v>3</v>
      </c>
      <c r="E32" s="57" t="n">
        <v>4</v>
      </c>
      <c r="F32" s="57" t="n">
        <v>5</v>
      </c>
      <c r="G32" s="57" t="s">
        <v>11</v>
      </c>
      <c r="H32" s="57" t="s">
        <v>12</v>
      </c>
    </row>
    <row r="33" s="49" customFormat="true" ht="15" hidden="false" customHeight="false" outlineLevel="0" collapsed="false">
      <c r="A33" s="58" t="n">
        <v>31</v>
      </c>
      <c r="B33" s="59" t="s">
        <v>35</v>
      </c>
      <c r="C33" s="60" t="n">
        <f aca="false">SUM(C34,C38,C40)</f>
        <v>7130021</v>
      </c>
      <c r="D33" s="60" t="n">
        <f aca="false">SUM(D34,D38,D40)</f>
        <v>8485000</v>
      </c>
      <c r="E33" s="60" t="n">
        <f aca="false">SUM(E34,E38,E40)</f>
        <v>8871000</v>
      </c>
      <c r="F33" s="60" t="n">
        <f aca="false">SUM(F34,F38,F40)</f>
        <v>8073119.63</v>
      </c>
      <c r="G33" s="19" t="n">
        <f aca="false">F33/C33*100</f>
        <v>113.227150803623</v>
      </c>
      <c r="H33" s="20" t="n">
        <f aca="false">F33/E33*100</f>
        <v>91.0057448991095</v>
      </c>
      <c r="K33" s="61"/>
    </row>
    <row r="34" s="55" customFormat="true" ht="15" hidden="false" customHeight="false" outlineLevel="0" collapsed="false">
      <c r="A34" s="62" t="n">
        <v>311</v>
      </c>
      <c r="B34" s="63" t="s">
        <v>36</v>
      </c>
      <c r="C34" s="64" t="n">
        <f aca="false">SUM(C35,C36,C37)</f>
        <v>5904286</v>
      </c>
      <c r="D34" s="64" t="n">
        <f aca="false">SUM(D35,D36,D37)</f>
        <v>7000000</v>
      </c>
      <c r="E34" s="64" t="n">
        <f aca="false">SUM(E35,E36,E37)</f>
        <v>7400000</v>
      </c>
      <c r="F34" s="64" t="n">
        <f aca="false">SUM(F35,F36,F37)</f>
        <v>6714505.75</v>
      </c>
      <c r="G34" s="65" t="n">
        <f aca="false">F34/C34*100</f>
        <v>113.7225695029</v>
      </c>
      <c r="H34" s="66" t="n">
        <f aca="false">F34/E34*100</f>
        <v>90.7365641891892</v>
      </c>
      <c r="K34" s="67"/>
    </row>
    <row r="35" s="49" customFormat="true" ht="15" hidden="false" customHeight="false" outlineLevel="0" collapsed="false">
      <c r="A35" s="68" t="n">
        <v>3111</v>
      </c>
      <c r="B35" s="69" t="s">
        <v>37</v>
      </c>
      <c r="C35" s="70" t="n">
        <v>5904286</v>
      </c>
      <c r="D35" s="70" t="n">
        <v>7000000</v>
      </c>
      <c r="E35" s="70" t="n">
        <v>7400000</v>
      </c>
      <c r="F35" s="70" t="n">
        <v>6714505.75</v>
      </c>
      <c r="G35" s="71" t="n">
        <f aca="false">F35/C35*100</f>
        <v>113.7225695029</v>
      </c>
      <c r="H35" s="72" t="n">
        <f aca="false">F35/E35*100</f>
        <v>90.7365641891892</v>
      </c>
      <c r="K35" s="61"/>
    </row>
    <row r="36" s="49" customFormat="true" ht="15" hidden="false" customHeight="false" outlineLevel="0" collapsed="false">
      <c r="A36" s="68" t="n">
        <v>3113</v>
      </c>
      <c r="B36" s="69" t="s">
        <v>38</v>
      </c>
      <c r="C36" s="70" t="n">
        <v>0</v>
      </c>
      <c r="D36" s="70" t="n">
        <v>0</v>
      </c>
      <c r="E36" s="70" t="n">
        <v>0</v>
      </c>
      <c r="F36" s="70" t="n">
        <v>0</v>
      </c>
      <c r="G36" s="71" t="n">
        <v>0</v>
      </c>
      <c r="H36" s="72" t="n">
        <v>0</v>
      </c>
      <c r="K36" s="61"/>
    </row>
    <row r="37" s="55" customFormat="true" ht="15" hidden="false" customHeight="false" outlineLevel="0" collapsed="false">
      <c r="A37" s="68" t="n">
        <v>3114</v>
      </c>
      <c r="B37" s="69" t="s">
        <v>39</v>
      </c>
      <c r="C37" s="70" t="n">
        <v>0</v>
      </c>
      <c r="D37" s="70" t="n">
        <v>0</v>
      </c>
      <c r="E37" s="70" t="n">
        <v>0</v>
      </c>
      <c r="F37" s="70" t="n">
        <v>0</v>
      </c>
      <c r="G37" s="71" t="n">
        <v>0</v>
      </c>
      <c r="H37" s="72" t="n">
        <v>0</v>
      </c>
      <c r="K37" s="67"/>
    </row>
    <row r="38" s="55" customFormat="true" ht="15" hidden="false" customHeight="false" outlineLevel="0" collapsed="false">
      <c r="A38" s="62" t="n">
        <v>312</v>
      </c>
      <c r="B38" s="63" t="s">
        <v>40</v>
      </c>
      <c r="C38" s="64" t="n">
        <f aca="false">SUM(C39)</f>
        <v>246256</v>
      </c>
      <c r="D38" s="64" t="n">
        <f aca="false">SUM(D39)</f>
        <v>330000</v>
      </c>
      <c r="E38" s="64" t="n">
        <f aca="false">SUM(E39)</f>
        <v>250000</v>
      </c>
      <c r="F38" s="64" t="n">
        <f aca="false">SUM(F39)</f>
        <v>250510.69</v>
      </c>
      <c r="G38" s="65" t="n">
        <f aca="false">F38/C38*100</f>
        <v>101.72775079592</v>
      </c>
      <c r="H38" s="66" t="n">
        <f aca="false">F38/E38*100</f>
        <v>100.204276</v>
      </c>
      <c r="K38" s="67"/>
    </row>
    <row r="39" s="49" customFormat="true" ht="15" hidden="false" customHeight="false" outlineLevel="0" collapsed="false">
      <c r="A39" s="68" t="s">
        <v>41</v>
      </c>
      <c r="B39" s="73" t="s">
        <v>40</v>
      </c>
      <c r="C39" s="70" t="n">
        <v>246256</v>
      </c>
      <c r="D39" s="70" t="n">
        <v>330000</v>
      </c>
      <c r="E39" s="70" t="n">
        <v>250000</v>
      </c>
      <c r="F39" s="70" t="n">
        <v>250510.69</v>
      </c>
      <c r="G39" s="71" t="n">
        <f aca="false">F39/C39*100</f>
        <v>101.72775079592</v>
      </c>
      <c r="H39" s="72" t="n">
        <f aca="false">F39/E39*100</f>
        <v>100.204276</v>
      </c>
      <c r="K39" s="61"/>
    </row>
    <row r="40" s="49" customFormat="true" ht="15" hidden="false" customHeight="false" outlineLevel="0" collapsed="false">
      <c r="A40" s="62" t="n">
        <v>313</v>
      </c>
      <c r="B40" s="63" t="s">
        <v>42</v>
      </c>
      <c r="C40" s="64" t="n">
        <f aca="false">SUM(C41:C42)</f>
        <v>979479</v>
      </c>
      <c r="D40" s="64" t="n">
        <f aca="false">SUM(D41:D42)</f>
        <v>1155000</v>
      </c>
      <c r="E40" s="64" t="n">
        <f aca="false">SUM(E41:E42)</f>
        <v>1221000</v>
      </c>
      <c r="F40" s="64" t="n">
        <f aca="false">SUM(F41:F42)</f>
        <v>1108103.19</v>
      </c>
      <c r="G40" s="65" t="n">
        <f aca="false">F40/C40*100</f>
        <v>113.131898693081</v>
      </c>
      <c r="H40" s="66" t="n">
        <f aca="false">F40/E40*100</f>
        <v>90.753742014742</v>
      </c>
      <c r="K40" s="61"/>
    </row>
    <row r="41" s="49" customFormat="true" ht="15" hidden="false" customHeight="false" outlineLevel="0" collapsed="false">
      <c r="A41" s="68" t="n">
        <v>3132</v>
      </c>
      <c r="B41" s="73" t="s">
        <v>43</v>
      </c>
      <c r="C41" s="70" t="n">
        <v>979479</v>
      </c>
      <c r="D41" s="70" t="n">
        <v>1155000</v>
      </c>
      <c r="E41" s="70" t="n">
        <v>1221000</v>
      </c>
      <c r="F41" s="70" t="n">
        <v>1108103.19</v>
      </c>
      <c r="G41" s="71" t="n">
        <f aca="false">F41/C41*100</f>
        <v>113.131898693081</v>
      </c>
      <c r="H41" s="72" t="n">
        <f aca="false">F41/E41*100</f>
        <v>90.753742014742</v>
      </c>
      <c r="K41" s="61"/>
    </row>
    <row r="42" customFormat="false" ht="15.75" hidden="false" customHeight="true" outlineLevel="0" collapsed="false">
      <c r="A42" s="74" t="n">
        <v>3133</v>
      </c>
      <c r="B42" s="75" t="s">
        <v>44</v>
      </c>
      <c r="C42" s="76" t="n">
        <v>0</v>
      </c>
      <c r="D42" s="77" t="n">
        <v>0</v>
      </c>
      <c r="E42" s="78" t="n">
        <v>0</v>
      </c>
      <c r="F42" s="79" t="n">
        <v>0</v>
      </c>
      <c r="G42" s="80" t="n">
        <v>0</v>
      </c>
      <c r="H42" s="81" t="n">
        <v>0</v>
      </c>
      <c r="I42" s="82"/>
      <c r="J42" s="82"/>
      <c r="K42" s="83"/>
      <c r="L42" s="82"/>
      <c r="M42" s="82"/>
      <c r="N42" s="84"/>
      <c r="O42" s="84"/>
    </row>
    <row r="43" s="49" customFormat="true" ht="15" hidden="false" customHeight="false" outlineLevel="0" collapsed="false">
      <c r="A43" s="58" t="n">
        <v>32</v>
      </c>
      <c r="B43" s="59" t="s">
        <v>45</v>
      </c>
      <c r="C43" s="60" t="n">
        <f aca="false">SUM(C44,C49,C56,C66,C68)</f>
        <v>705516</v>
      </c>
      <c r="D43" s="60" t="n">
        <f aca="false">SUM(D44,D49,D56,D66,D68)</f>
        <v>782300</v>
      </c>
      <c r="E43" s="60" t="n">
        <f aca="false">SUM(E44,E49,E56,E66,E68)</f>
        <v>1328444.45</v>
      </c>
      <c r="F43" s="60" t="n">
        <f aca="false">SUM(F44,F49,F56,F66,F68)</f>
        <v>1092704.43</v>
      </c>
      <c r="G43" s="18" t="n">
        <f aca="false">F43/C43*100</f>
        <v>154.880177061895</v>
      </c>
      <c r="H43" s="85" t="n">
        <f aca="false">F43/E43*100</f>
        <v>82.254431489401</v>
      </c>
      <c r="K43" s="61"/>
    </row>
    <row r="44" s="49" customFormat="true" ht="15" hidden="false" customHeight="false" outlineLevel="0" collapsed="false">
      <c r="A44" s="62" t="n">
        <v>321</v>
      </c>
      <c r="B44" s="63" t="s">
        <v>46</v>
      </c>
      <c r="C44" s="64" t="n">
        <f aca="false">SUM(C45,C46,C47,C48)</f>
        <v>186548</v>
      </c>
      <c r="D44" s="64" t="n">
        <f aca="false">SUM(D45,D46,D47,D48)</f>
        <v>199000</v>
      </c>
      <c r="E44" s="64" t="n">
        <f aca="false">SUM(E45,E46,E47,E48)</f>
        <v>265800</v>
      </c>
      <c r="F44" s="64" t="n">
        <f aca="false">SUM(F45,F46,F47,F48)</f>
        <v>252501.32</v>
      </c>
      <c r="G44" s="65" t="n">
        <f aca="false">F44/C44*100</f>
        <v>135.354611145657</v>
      </c>
      <c r="H44" s="66" t="n">
        <f aca="false">F44/E44*100</f>
        <v>94.996734386757</v>
      </c>
      <c r="K44" s="61"/>
    </row>
    <row r="45" s="49" customFormat="true" ht="15" hidden="false" customHeight="true" outlineLevel="0" collapsed="false">
      <c r="A45" s="68" t="s">
        <v>47</v>
      </c>
      <c r="B45" s="73" t="s">
        <v>48</v>
      </c>
      <c r="C45" s="70" t="n">
        <v>90354</v>
      </c>
      <c r="D45" s="70" t="n">
        <v>88000</v>
      </c>
      <c r="E45" s="70" t="n">
        <v>148800</v>
      </c>
      <c r="F45" s="70" t="n">
        <v>116099.42</v>
      </c>
      <c r="G45" s="71" t="n">
        <f aca="false">F45/C45*100</f>
        <v>128.493946034487</v>
      </c>
      <c r="H45" s="72" t="n">
        <f aca="false">F45/E45*100</f>
        <v>78.0238037634409</v>
      </c>
      <c r="K45" s="61"/>
    </row>
    <row r="46" s="49" customFormat="true" ht="30" hidden="false" customHeight="false" outlineLevel="0" collapsed="false">
      <c r="A46" s="68" t="s">
        <v>49</v>
      </c>
      <c r="B46" s="73" t="s">
        <v>50</v>
      </c>
      <c r="C46" s="70" t="n">
        <v>92264</v>
      </c>
      <c r="D46" s="70" t="n">
        <v>110000</v>
      </c>
      <c r="E46" s="70" t="n">
        <v>115000</v>
      </c>
      <c r="F46" s="70" t="n">
        <v>130447.9</v>
      </c>
      <c r="G46" s="71" t="n">
        <f aca="false">F46/C46*100</f>
        <v>141.385480794243</v>
      </c>
      <c r="H46" s="72" t="n">
        <f aca="false">F46/E46*100</f>
        <v>113.432956521739</v>
      </c>
      <c r="K46" s="61"/>
    </row>
    <row r="47" s="49" customFormat="true" ht="15" hidden="false" customHeight="false" outlineLevel="0" collapsed="false">
      <c r="A47" s="68" t="n">
        <v>3213</v>
      </c>
      <c r="B47" s="73" t="s">
        <v>51</v>
      </c>
      <c r="C47" s="70" t="n">
        <v>3930</v>
      </c>
      <c r="D47" s="70" t="n">
        <v>1000</v>
      </c>
      <c r="E47" s="70" t="n">
        <v>2000</v>
      </c>
      <c r="F47" s="70" t="n">
        <v>3330</v>
      </c>
      <c r="G47" s="71" t="n">
        <f aca="false">F47/C47*100</f>
        <v>84.7328244274809</v>
      </c>
      <c r="H47" s="72" t="n">
        <f aca="false">F47/E47*100</f>
        <v>166.5</v>
      </c>
      <c r="K47" s="61"/>
    </row>
    <row r="48" s="49" customFormat="true" ht="15" hidden="false" customHeight="false" outlineLevel="0" collapsed="false">
      <c r="A48" s="68" t="n">
        <v>3214</v>
      </c>
      <c r="B48" s="73" t="s">
        <v>52</v>
      </c>
      <c r="C48" s="70" t="n">
        <v>0</v>
      </c>
      <c r="D48" s="70" t="n">
        <v>0</v>
      </c>
      <c r="E48" s="70" t="n">
        <v>0</v>
      </c>
      <c r="F48" s="70" t="n">
        <v>2624</v>
      </c>
      <c r="G48" s="71" t="n">
        <v>0</v>
      </c>
      <c r="H48" s="72" t="n">
        <v>0</v>
      </c>
      <c r="K48" s="61"/>
    </row>
    <row r="49" s="55" customFormat="true" ht="15" hidden="false" customHeight="false" outlineLevel="0" collapsed="false">
      <c r="A49" s="62" t="n">
        <v>322</v>
      </c>
      <c r="B49" s="63" t="s">
        <v>53</v>
      </c>
      <c r="C49" s="64" t="n">
        <f aca="false">SUM(C50:C55)</f>
        <v>88216</v>
      </c>
      <c r="D49" s="64" t="n">
        <f aca="false">SUM(D50:D55)</f>
        <v>81600</v>
      </c>
      <c r="E49" s="64" t="n">
        <f aca="false">SUM(E50:E55)</f>
        <v>327440.87</v>
      </c>
      <c r="F49" s="64" t="n">
        <f aca="false">SUM(F50:F55)</f>
        <v>221558.25</v>
      </c>
      <c r="G49" s="65" t="n">
        <f aca="false">F49/C49*100</f>
        <v>251.154269066836</v>
      </c>
      <c r="H49" s="66" t="n">
        <f aca="false">F49/E49*100</f>
        <v>67.6635906812732</v>
      </c>
      <c r="K49" s="67"/>
    </row>
    <row r="50" s="49" customFormat="true" ht="15" hidden="false" customHeight="false" outlineLevel="0" collapsed="false">
      <c r="A50" s="68" t="s">
        <v>54</v>
      </c>
      <c r="B50" s="73" t="s">
        <v>55</v>
      </c>
      <c r="C50" s="70" t="n">
        <v>64158</v>
      </c>
      <c r="D50" s="70" t="n">
        <v>54300</v>
      </c>
      <c r="E50" s="70" t="n">
        <v>69200</v>
      </c>
      <c r="F50" s="70" t="n">
        <v>73604.65</v>
      </c>
      <c r="G50" s="71" t="n">
        <f aca="false">F50/C50*100</f>
        <v>114.724040649646</v>
      </c>
      <c r="H50" s="72" t="n">
        <f aca="false">F50/E50*100</f>
        <v>106.365101156069</v>
      </c>
      <c r="K50" s="61"/>
    </row>
    <row r="51" s="49" customFormat="true" ht="15" hidden="false" customHeight="false" outlineLevel="0" collapsed="false">
      <c r="A51" s="68" t="n">
        <v>3222</v>
      </c>
      <c r="B51" s="73" t="s">
        <v>56</v>
      </c>
      <c r="C51" s="70" t="n">
        <v>0</v>
      </c>
      <c r="D51" s="70" t="n">
        <v>1000</v>
      </c>
      <c r="E51" s="70" t="n">
        <v>2000</v>
      </c>
      <c r="F51" s="70" t="n">
        <v>3927.01</v>
      </c>
      <c r="G51" s="71" t="n">
        <v>0</v>
      </c>
      <c r="H51" s="72" t="n">
        <v>0</v>
      </c>
      <c r="K51" s="61"/>
    </row>
    <row r="52" s="49" customFormat="true" ht="17.25" hidden="false" customHeight="true" outlineLevel="0" collapsed="false">
      <c r="A52" s="68" t="s">
        <v>57</v>
      </c>
      <c r="B52" s="73" t="s">
        <v>58</v>
      </c>
      <c r="C52" s="70" t="n">
        <v>12144</v>
      </c>
      <c r="D52" s="70" t="n">
        <v>15000</v>
      </c>
      <c r="E52" s="70" t="n">
        <v>231159.43</v>
      </c>
      <c r="F52" s="70" t="n">
        <v>112714.34</v>
      </c>
      <c r="G52" s="71" t="n">
        <f aca="false">F52/C52*100</f>
        <v>928.148386034256</v>
      </c>
      <c r="H52" s="72" t="n">
        <f aca="false">F52/E52*100</f>
        <v>48.7604334376495</v>
      </c>
      <c r="K52" s="61"/>
    </row>
    <row r="53" s="49" customFormat="true" ht="21" hidden="false" customHeight="true" outlineLevel="0" collapsed="false">
      <c r="A53" s="68" t="s">
        <v>59</v>
      </c>
      <c r="B53" s="73" t="s">
        <v>60</v>
      </c>
      <c r="C53" s="70" t="n">
        <v>4091</v>
      </c>
      <c r="D53" s="70" t="n">
        <v>4000</v>
      </c>
      <c r="E53" s="70" t="n">
        <v>3701.45</v>
      </c>
      <c r="F53" s="70" t="n">
        <v>11505.6</v>
      </c>
      <c r="G53" s="71" t="n">
        <f aca="false">F53/C53*100</f>
        <v>281.241750183329</v>
      </c>
      <c r="H53" s="72" t="n">
        <f aca="false">F53/E53*100</f>
        <v>310.840346350754</v>
      </c>
      <c r="K53" s="61"/>
    </row>
    <row r="54" s="49" customFormat="true" ht="15" hidden="false" customHeight="false" outlineLevel="0" collapsed="false">
      <c r="A54" s="68" t="n">
        <v>3225</v>
      </c>
      <c r="B54" s="73" t="s">
        <v>61</v>
      </c>
      <c r="C54" s="70" t="n">
        <v>7823</v>
      </c>
      <c r="D54" s="70" t="n">
        <v>7300</v>
      </c>
      <c r="E54" s="70" t="n">
        <v>4339.99</v>
      </c>
      <c r="F54" s="70" t="n">
        <v>4183.53</v>
      </c>
      <c r="G54" s="71" t="n">
        <f aca="false">F54/C54*100</f>
        <v>53.4773104946951</v>
      </c>
      <c r="H54" s="72" t="n">
        <f aca="false">F54/E54*100</f>
        <v>96.394922568946</v>
      </c>
      <c r="K54" s="61"/>
    </row>
    <row r="55" s="49" customFormat="true" ht="15" hidden="false" customHeight="false" outlineLevel="0" collapsed="false">
      <c r="A55" s="68" t="n">
        <v>3227</v>
      </c>
      <c r="B55" s="73" t="s">
        <v>62</v>
      </c>
      <c r="C55" s="70" t="n">
        <v>0</v>
      </c>
      <c r="D55" s="70" t="n">
        <v>0</v>
      </c>
      <c r="E55" s="70" t="n">
        <v>17040</v>
      </c>
      <c r="F55" s="70" t="n">
        <v>15623.12</v>
      </c>
      <c r="G55" s="71" t="n">
        <v>0</v>
      </c>
      <c r="H55" s="72" t="n">
        <v>0</v>
      </c>
      <c r="K55" s="61"/>
    </row>
    <row r="56" s="49" customFormat="true" ht="15" hidden="false" customHeight="false" outlineLevel="0" collapsed="false">
      <c r="A56" s="62" t="n">
        <v>323</v>
      </c>
      <c r="B56" s="63" t="s">
        <v>63</v>
      </c>
      <c r="C56" s="64" t="n">
        <f aca="false">SUM(C57:C65)</f>
        <v>314131</v>
      </c>
      <c r="D56" s="64" t="n">
        <f aca="false">SUM(D57:D65)</f>
        <v>356300</v>
      </c>
      <c r="E56" s="64" t="n">
        <f aca="false">SUM(E57:E65)</f>
        <v>652501.68</v>
      </c>
      <c r="F56" s="64" t="n">
        <f aca="false">F57+F58+F59+F60+F61+F62+F63+F64+F65</f>
        <v>544402.25</v>
      </c>
      <c r="G56" s="65" t="n">
        <f aca="false">F56/C56*100</f>
        <v>173.304210663704</v>
      </c>
      <c r="H56" s="66" t="n">
        <f aca="false">F56/E56*100</f>
        <v>83.4330802029506</v>
      </c>
      <c r="K56" s="61"/>
    </row>
    <row r="57" s="49" customFormat="true" ht="15" hidden="false" customHeight="false" outlineLevel="0" collapsed="false">
      <c r="A57" s="68" t="s">
        <v>64</v>
      </c>
      <c r="B57" s="73" t="s">
        <v>65</v>
      </c>
      <c r="C57" s="70" t="n">
        <v>54687</v>
      </c>
      <c r="D57" s="70" t="n">
        <v>65100</v>
      </c>
      <c r="E57" s="70" t="n">
        <v>82541.09</v>
      </c>
      <c r="F57" s="70" t="n">
        <v>117234.04</v>
      </c>
      <c r="G57" s="71" t="n">
        <f aca="false">F57/C57*100</f>
        <v>214.372775979666</v>
      </c>
      <c r="H57" s="72" t="n">
        <f aca="false">F57/E57*100</f>
        <v>142.031126557694</v>
      </c>
      <c r="K57" s="61"/>
    </row>
    <row r="58" s="55" customFormat="true" ht="15" hidden="false" customHeight="false" outlineLevel="0" collapsed="false">
      <c r="A58" s="68" t="s">
        <v>66</v>
      </c>
      <c r="B58" s="73" t="s">
        <v>67</v>
      </c>
      <c r="C58" s="70" t="n">
        <v>211042</v>
      </c>
      <c r="D58" s="70" t="n">
        <v>225000</v>
      </c>
      <c r="E58" s="70" t="n">
        <v>426833.61</v>
      </c>
      <c r="F58" s="70" t="n">
        <v>256495.58</v>
      </c>
      <c r="G58" s="71" t="n">
        <f aca="false">F58/C58*100</f>
        <v>121.537693918746</v>
      </c>
      <c r="H58" s="72" t="n">
        <f aca="false">F58/E58*100</f>
        <v>60.0926389091056</v>
      </c>
      <c r="K58" s="67"/>
    </row>
    <row r="59" s="49" customFormat="true" ht="15" hidden="false" customHeight="false" outlineLevel="0" collapsed="false">
      <c r="A59" s="68" t="n">
        <v>3233</v>
      </c>
      <c r="B59" s="73" t="s">
        <v>68</v>
      </c>
      <c r="C59" s="70" t="n">
        <v>0</v>
      </c>
      <c r="D59" s="70" t="n">
        <v>0</v>
      </c>
      <c r="E59" s="70" t="n">
        <v>0</v>
      </c>
      <c r="F59" s="70" t="n">
        <v>0</v>
      </c>
      <c r="G59" s="71" t="n">
        <v>0</v>
      </c>
      <c r="H59" s="72" t="n">
        <v>0</v>
      </c>
      <c r="K59" s="61"/>
    </row>
    <row r="60" s="49" customFormat="true" ht="15" hidden="false" customHeight="false" outlineLevel="0" collapsed="false">
      <c r="A60" s="68" t="s">
        <v>69</v>
      </c>
      <c r="B60" s="73" t="s">
        <v>70</v>
      </c>
      <c r="C60" s="70" t="n">
        <v>6381</v>
      </c>
      <c r="D60" s="70" t="n">
        <v>34100</v>
      </c>
      <c r="E60" s="70" t="n">
        <v>128822.62</v>
      </c>
      <c r="F60" s="70" t="n">
        <v>83191.65</v>
      </c>
      <c r="G60" s="71" t="n">
        <f aca="false">F60/C60*100</f>
        <v>1303.74000940292</v>
      </c>
      <c r="H60" s="72" t="n">
        <f aca="false">F60/E60*100</f>
        <v>64.5784490332521</v>
      </c>
      <c r="K60" s="61"/>
    </row>
    <row r="61" s="49" customFormat="true" ht="15" hidden="false" customHeight="false" outlineLevel="0" collapsed="false">
      <c r="A61" s="68" t="n">
        <v>3235</v>
      </c>
      <c r="B61" s="73" t="s">
        <v>71</v>
      </c>
      <c r="C61" s="70" t="n">
        <v>0</v>
      </c>
      <c r="D61" s="70" t="n">
        <v>0</v>
      </c>
      <c r="E61" s="70" t="n">
        <v>0</v>
      </c>
      <c r="F61" s="70" t="n">
        <v>30032</v>
      </c>
      <c r="G61" s="71" t="n">
        <v>0</v>
      </c>
      <c r="H61" s="72" t="n">
        <v>0</v>
      </c>
      <c r="K61" s="61"/>
    </row>
    <row r="62" s="49" customFormat="true" ht="15" hidden="false" customHeight="false" outlineLevel="0" collapsed="false">
      <c r="A62" s="68" t="n">
        <v>3236</v>
      </c>
      <c r="B62" s="73" t="s">
        <v>72</v>
      </c>
      <c r="C62" s="70" t="n">
        <v>22370</v>
      </c>
      <c r="D62" s="70" t="n">
        <v>1000</v>
      </c>
      <c r="E62" s="70" t="n">
        <v>7180</v>
      </c>
      <c r="F62" s="70" t="n">
        <v>7180</v>
      </c>
      <c r="G62" s="71" t="n">
        <f aca="false">F62/C62*100</f>
        <v>32.0965578900313</v>
      </c>
      <c r="H62" s="72" t="n">
        <f aca="false">F62/E62*100</f>
        <v>100</v>
      </c>
      <c r="K62" s="61"/>
    </row>
    <row r="63" s="49" customFormat="true" ht="15" hidden="false" customHeight="false" outlineLevel="0" collapsed="false">
      <c r="A63" s="68" t="n">
        <v>3237</v>
      </c>
      <c r="B63" s="73" t="s">
        <v>73</v>
      </c>
      <c r="C63" s="70" t="n">
        <v>18901</v>
      </c>
      <c r="D63" s="70" t="n">
        <v>30100</v>
      </c>
      <c r="E63" s="70" t="n">
        <v>7124.36</v>
      </c>
      <c r="F63" s="70" t="n">
        <v>7017.48</v>
      </c>
      <c r="G63" s="71" t="n">
        <f aca="false">F63/C63*100</f>
        <v>37.1275593883921</v>
      </c>
      <c r="H63" s="72" t="n">
        <f aca="false">F63/E63*100</f>
        <v>98.4997950693115</v>
      </c>
      <c r="K63" s="61"/>
    </row>
    <row r="64" s="49" customFormat="true" ht="15" hidden="false" customHeight="false" outlineLevel="0" collapsed="false">
      <c r="A64" s="68" t="s">
        <v>74</v>
      </c>
      <c r="B64" s="73" t="s">
        <v>75</v>
      </c>
      <c r="C64" s="70" t="n">
        <v>750</v>
      </c>
      <c r="D64" s="70" t="n">
        <v>1000</v>
      </c>
      <c r="E64" s="70" t="n">
        <v>0</v>
      </c>
      <c r="F64" s="70" t="n">
        <v>0</v>
      </c>
      <c r="G64" s="71" t="n">
        <f aca="false">F64/C64*100</f>
        <v>0</v>
      </c>
      <c r="H64" s="72" t="e">
        <f aca="false">F64/E64*100</f>
        <v>#DIV/0!</v>
      </c>
      <c r="K64" s="61"/>
    </row>
    <row r="65" s="49" customFormat="true" ht="16.5" hidden="false" customHeight="true" outlineLevel="0" collapsed="false">
      <c r="A65" s="68" t="s">
        <v>76</v>
      </c>
      <c r="B65" s="73" t="s">
        <v>77</v>
      </c>
      <c r="C65" s="70" t="n">
        <v>0</v>
      </c>
      <c r="D65" s="70" t="n">
        <v>0</v>
      </c>
      <c r="E65" s="70" t="n">
        <v>0</v>
      </c>
      <c r="F65" s="70" t="n">
        <v>43251.5</v>
      </c>
      <c r="G65" s="71" t="n">
        <v>0</v>
      </c>
      <c r="H65" s="72" t="n">
        <v>0</v>
      </c>
      <c r="K65" s="61"/>
    </row>
    <row r="66" s="55" customFormat="true" ht="18" hidden="false" customHeight="true" outlineLevel="0" collapsed="false">
      <c r="A66" s="62" t="n">
        <v>324</v>
      </c>
      <c r="B66" s="63" t="s">
        <v>78</v>
      </c>
      <c r="C66" s="64" t="n">
        <f aca="false">SUM(C67)</f>
        <v>320</v>
      </c>
      <c r="D66" s="64" t="n">
        <f aca="false">SUM(D67)</f>
        <v>0</v>
      </c>
      <c r="E66" s="64" t="n">
        <f aca="false">SUM(E67)</f>
        <v>0</v>
      </c>
      <c r="F66" s="64" t="n">
        <f aca="false">SUM(F67)</f>
        <v>0</v>
      </c>
      <c r="G66" s="65" t="n">
        <v>0</v>
      </c>
      <c r="H66" s="66" t="n">
        <v>0</v>
      </c>
      <c r="K66" s="67"/>
    </row>
    <row r="67" s="55" customFormat="true" ht="21" hidden="false" customHeight="true" outlineLevel="0" collapsed="false">
      <c r="A67" s="68" t="n">
        <v>3241</v>
      </c>
      <c r="B67" s="73" t="s">
        <v>78</v>
      </c>
      <c r="C67" s="70" t="n">
        <v>320</v>
      </c>
      <c r="D67" s="70" t="n">
        <v>0</v>
      </c>
      <c r="E67" s="70" t="n">
        <v>0</v>
      </c>
      <c r="F67" s="70" t="n">
        <v>0</v>
      </c>
      <c r="G67" s="71" t="n">
        <v>0</v>
      </c>
      <c r="H67" s="72" t="n">
        <v>0</v>
      </c>
      <c r="K67" s="67"/>
    </row>
    <row r="68" s="49" customFormat="true" ht="15.75" hidden="false" customHeight="true" outlineLevel="0" collapsed="false">
      <c r="A68" s="62" t="n">
        <v>329</v>
      </c>
      <c r="B68" s="63" t="s">
        <v>79</v>
      </c>
      <c r="C68" s="64" t="n">
        <f aca="false">SUM(C69:C74)</f>
        <v>116301</v>
      </c>
      <c r="D68" s="64" t="n">
        <f aca="false">SUM(D69:D74)</f>
        <v>145400</v>
      </c>
      <c r="E68" s="64" t="n">
        <f aca="false">SUM(E69:E74)</f>
        <v>82701.9</v>
      </c>
      <c r="F68" s="64" t="n">
        <f aca="false">SUM(F69:F74)</f>
        <v>74242.61</v>
      </c>
      <c r="G68" s="65" t="n">
        <f aca="false">F68/C68*100</f>
        <v>63.8366050162939</v>
      </c>
      <c r="H68" s="66" t="n">
        <f aca="false">F68/E68*100</f>
        <v>89.7713474539279</v>
      </c>
      <c r="K68" s="61"/>
    </row>
    <row r="69" s="49" customFormat="true" ht="15" hidden="false" customHeight="false" outlineLevel="0" collapsed="false">
      <c r="A69" s="68" t="n">
        <v>3292</v>
      </c>
      <c r="B69" s="73" t="s">
        <v>80</v>
      </c>
      <c r="C69" s="70" t="n">
        <v>512</v>
      </c>
      <c r="D69" s="70" t="n">
        <v>0</v>
      </c>
      <c r="E69" s="86" t="n">
        <v>0</v>
      </c>
      <c r="F69" s="70" t="n">
        <v>112</v>
      </c>
      <c r="G69" s="71" t="n">
        <v>0</v>
      </c>
      <c r="H69" s="72" t="n">
        <v>0</v>
      </c>
      <c r="K69" s="61"/>
    </row>
    <row r="70" s="49" customFormat="true" ht="15" hidden="false" customHeight="false" outlineLevel="0" collapsed="false">
      <c r="A70" s="68" t="s">
        <v>81</v>
      </c>
      <c r="B70" s="73" t="s">
        <v>82</v>
      </c>
      <c r="C70" s="70" t="n">
        <v>27543</v>
      </c>
      <c r="D70" s="70" t="n">
        <v>24500</v>
      </c>
      <c r="E70" s="70" t="n">
        <v>26190.33</v>
      </c>
      <c r="F70" s="70" t="n">
        <v>35929.07</v>
      </c>
      <c r="G70" s="71" t="n">
        <f aca="false">F70/C70*100</f>
        <v>130.447191663944</v>
      </c>
      <c r="H70" s="72" t="n">
        <f aca="false">F70/E70*100</f>
        <v>137.184487557049</v>
      </c>
    </row>
    <row r="71" s="49" customFormat="true" ht="15.75" hidden="false" customHeight="false" outlineLevel="0" collapsed="false">
      <c r="A71" s="68" t="n">
        <v>3294</v>
      </c>
      <c r="B71" s="73" t="s">
        <v>83</v>
      </c>
      <c r="C71" s="70" t="n">
        <v>0</v>
      </c>
      <c r="D71" s="70" t="n">
        <v>0</v>
      </c>
      <c r="E71" s="70" t="n">
        <v>0</v>
      </c>
      <c r="F71" s="70" t="n">
        <v>350</v>
      </c>
      <c r="G71" s="71" t="n">
        <v>0</v>
      </c>
      <c r="H71" s="72" t="n">
        <v>0</v>
      </c>
      <c r="L71" s="87"/>
    </row>
    <row r="72" s="49" customFormat="true" ht="15.75" hidden="false" customHeight="false" outlineLevel="0" collapsed="false">
      <c r="A72" s="68" t="n">
        <v>3295</v>
      </c>
      <c r="B72" s="73" t="s">
        <v>84</v>
      </c>
      <c r="C72" s="70" t="n">
        <v>150</v>
      </c>
      <c r="D72" s="70" t="n">
        <v>2000</v>
      </c>
      <c r="E72" s="86" t="n">
        <v>0</v>
      </c>
      <c r="F72" s="70" t="n">
        <v>201</v>
      </c>
      <c r="G72" s="71" t="n">
        <v>0</v>
      </c>
      <c r="H72" s="72" t="e">
        <f aca="false">F72/E72*100</f>
        <v>#DIV/0!</v>
      </c>
      <c r="L72" s="87"/>
    </row>
    <row r="73" s="49" customFormat="true" ht="15.75" hidden="false" customHeight="false" outlineLevel="0" collapsed="false">
      <c r="A73" s="68" t="n">
        <v>3296</v>
      </c>
      <c r="B73" s="73" t="s">
        <v>85</v>
      </c>
      <c r="C73" s="70" t="n">
        <v>73281</v>
      </c>
      <c r="D73" s="70" t="n">
        <v>90000</v>
      </c>
      <c r="E73" s="70" t="n">
        <v>12031.25</v>
      </c>
      <c r="F73" s="70" t="n">
        <v>12031.25</v>
      </c>
      <c r="G73" s="71" t="n">
        <f aca="false">F73/C73*100</f>
        <v>16.4179664578813</v>
      </c>
      <c r="H73" s="72" t="n">
        <f aca="false">F73/E73*100</f>
        <v>100</v>
      </c>
      <c r="L73" s="87"/>
    </row>
    <row r="74" s="49" customFormat="true" ht="15.75" hidden="false" customHeight="false" outlineLevel="0" collapsed="false">
      <c r="A74" s="68" t="s">
        <v>86</v>
      </c>
      <c r="B74" s="73" t="s">
        <v>79</v>
      </c>
      <c r="C74" s="70" t="n">
        <v>14815</v>
      </c>
      <c r="D74" s="70" t="n">
        <v>28900</v>
      </c>
      <c r="E74" s="70" t="n">
        <v>44480.32</v>
      </c>
      <c r="F74" s="70" t="n">
        <v>25619.29</v>
      </c>
      <c r="G74" s="71" t="n">
        <f aca="false">F74/C74*100</f>
        <v>172.928045899426</v>
      </c>
      <c r="H74" s="72" t="n">
        <f aca="false">F74/E74*100</f>
        <v>57.5969102740268</v>
      </c>
      <c r="L74" s="87"/>
    </row>
    <row r="75" s="49" customFormat="true" ht="15.75" hidden="false" customHeight="false" outlineLevel="0" collapsed="false">
      <c r="A75" s="88" t="n">
        <v>34</v>
      </c>
      <c r="B75" s="89" t="s">
        <v>87</v>
      </c>
      <c r="C75" s="90" t="n">
        <f aca="false">SUM(C76)</f>
        <v>53623</v>
      </c>
      <c r="D75" s="90" t="n">
        <f aca="false">SUM(D76)</f>
        <v>27200</v>
      </c>
      <c r="E75" s="90" t="n">
        <f aca="false">SUM(E76)</f>
        <v>16548.55</v>
      </c>
      <c r="F75" s="90" t="n">
        <f aca="false">SUM(F76)</f>
        <v>16117.01</v>
      </c>
      <c r="G75" s="18" t="n">
        <f aca="false">F75/C75*100</f>
        <v>30.0561512783694</v>
      </c>
      <c r="H75" s="85" t="n">
        <f aca="false">F75/E75*100</f>
        <v>97.3922790818531</v>
      </c>
      <c r="L75" s="87"/>
    </row>
    <row r="76" s="49" customFormat="true" ht="16.5" hidden="false" customHeight="true" outlineLevel="0" collapsed="false">
      <c r="A76" s="62" t="n">
        <v>343</v>
      </c>
      <c r="B76" s="63" t="s">
        <v>88</v>
      </c>
      <c r="C76" s="64" t="n">
        <f aca="false">SUM(C77,C78)</f>
        <v>53623</v>
      </c>
      <c r="D76" s="64" t="n">
        <f aca="false">SUM(D77,D78)</f>
        <v>27200</v>
      </c>
      <c r="E76" s="64" t="n">
        <f aca="false">SUM(E77,E78)</f>
        <v>16548.55</v>
      </c>
      <c r="F76" s="64" t="n">
        <f aca="false">SUM(F77,F78)</f>
        <v>16117.01</v>
      </c>
      <c r="G76" s="65" t="n">
        <f aca="false">F76/C76*100</f>
        <v>30.0561512783694</v>
      </c>
      <c r="H76" s="66" t="n">
        <f aca="false">F76/E76*100</f>
        <v>97.3922790818531</v>
      </c>
      <c r="L76" s="87"/>
    </row>
    <row r="77" s="49" customFormat="true" ht="17.25" hidden="false" customHeight="true" outlineLevel="0" collapsed="false">
      <c r="A77" s="68" t="s">
        <v>89</v>
      </c>
      <c r="B77" s="73" t="s">
        <v>90</v>
      </c>
      <c r="C77" s="70" t="n">
        <v>4649</v>
      </c>
      <c r="D77" s="70" t="n">
        <v>4000</v>
      </c>
      <c r="E77" s="70" t="n">
        <v>7000</v>
      </c>
      <c r="F77" s="70" t="n">
        <v>6568.46</v>
      </c>
      <c r="G77" s="71" t="n">
        <f aca="false">F77/C77*100</f>
        <v>141.287588728759</v>
      </c>
      <c r="H77" s="72" t="n">
        <f aca="false">F77/E77*100</f>
        <v>93.8351428571429</v>
      </c>
      <c r="L77" s="87"/>
    </row>
    <row r="78" s="49" customFormat="true" ht="15.75" hidden="false" customHeight="false" outlineLevel="0" collapsed="false">
      <c r="A78" s="68" t="n">
        <v>3433</v>
      </c>
      <c r="B78" s="73" t="s">
        <v>91</v>
      </c>
      <c r="C78" s="70" t="n">
        <v>48974</v>
      </c>
      <c r="D78" s="70" t="n">
        <v>23200</v>
      </c>
      <c r="E78" s="70" t="n">
        <v>9548.55</v>
      </c>
      <c r="F78" s="70" t="n">
        <v>9548.55</v>
      </c>
      <c r="G78" s="71" t="n">
        <f aca="false">F78/C78*100</f>
        <v>19.4971821782987</v>
      </c>
      <c r="H78" s="72" t="n">
        <f aca="false">F78/E78*100</f>
        <v>100</v>
      </c>
      <c r="L78" s="87"/>
    </row>
    <row r="79" s="49" customFormat="true" ht="15.75" hidden="false" customHeight="false" outlineLevel="0" collapsed="false">
      <c r="A79" s="88" t="n">
        <v>37</v>
      </c>
      <c r="B79" s="89" t="s">
        <v>92</v>
      </c>
      <c r="C79" s="90" t="n">
        <f aca="false">SUM(C80)</f>
        <v>0</v>
      </c>
      <c r="D79" s="90" t="n">
        <f aca="false">SUM(D80)</f>
        <v>0</v>
      </c>
      <c r="E79" s="90" t="n">
        <f aca="false">SUM(E80)</f>
        <v>0</v>
      </c>
      <c r="F79" s="90" t="n">
        <f aca="false">SUM(F80)</f>
        <v>0</v>
      </c>
      <c r="G79" s="18" t="n">
        <v>0</v>
      </c>
      <c r="H79" s="85" t="n">
        <v>0</v>
      </c>
      <c r="L79" s="87"/>
    </row>
    <row r="80" s="55" customFormat="true" ht="24" hidden="false" customHeight="true" outlineLevel="0" collapsed="false">
      <c r="A80" s="62" t="n">
        <v>372</v>
      </c>
      <c r="B80" s="63" t="s">
        <v>93</v>
      </c>
      <c r="C80" s="64" t="n">
        <f aca="false">SUM(C81:C81)</f>
        <v>0</v>
      </c>
      <c r="D80" s="64" t="n">
        <f aca="false">SUM(D81:D81)</f>
        <v>0</v>
      </c>
      <c r="E80" s="64" t="n">
        <f aca="false">SUM(E81:E81)</f>
        <v>0</v>
      </c>
      <c r="F80" s="64" t="n">
        <f aca="false">SUM(F81:F81)</f>
        <v>0</v>
      </c>
      <c r="G80" s="65" t="n">
        <v>0</v>
      </c>
      <c r="H80" s="66" t="n">
        <v>0</v>
      </c>
      <c r="L80" s="91"/>
    </row>
    <row r="81" s="49" customFormat="true" ht="15.75" hidden="false" customHeight="false" outlineLevel="0" collapsed="false">
      <c r="A81" s="68" t="n">
        <v>3722</v>
      </c>
      <c r="B81" s="73" t="s">
        <v>94</v>
      </c>
      <c r="C81" s="70" t="n">
        <v>0</v>
      </c>
      <c r="D81" s="70"/>
      <c r="E81" s="70"/>
      <c r="F81" s="70" t="n">
        <v>0</v>
      </c>
      <c r="G81" s="71" t="n">
        <v>0</v>
      </c>
      <c r="H81" s="72" t="n">
        <v>0</v>
      </c>
      <c r="L81" s="87"/>
    </row>
    <row r="82" s="49" customFormat="true" ht="15.75" hidden="false" customHeight="false" outlineLevel="0" collapsed="false">
      <c r="A82" s="88" t="n">
        <v>4</v>
      </c>
      <c r="B82" s="89" t="s">
        <v>95</v>
      </c>
      <c r="C82" s="90" t="n">
        <f aca="false">SUM(C83,C86)</f>
        <v>202534</v>
      </c>
      <c r="D82" s="90" t="n">
        <f aca="false">SUM(D83,D86)</f>
        <v>25000</v>
      </c>
      <c r="E82" s="90" t="n">
        <f aca="false">SUM(E83,E86)</f>
        <v>7581</v>
      </c>
      <c r="F82" s="90" t="n">
        <f aca="false">SUM(F83,F86)</f>
        <v>18604.58</v>
      </c>
      <c r="G82" s="18" t="n">
        <f aca="false">F82/C82*100</f>
        <v>9.18590458885915</v>
      </c>
      <c r="H82" s="85" t="n">
        <f aca="false">F82/E82*100</f>
        <v>245.410631842765</v>
      </c>
      <c r="L82" s="87"/>
    </row>
    <row r="83" s="49" customFormat="true" ht="19.5" hidden="false" customHeight="true" outlineLevel="0" collapsed="false">
      <c r="A83" s="88" t="n">
        <v>41</v>
      </c>
      <c r="B83" s="89" t="s">
        <v>96</v>
      </c>
      <c r="C83" s="92" t="n">
        <f aca="false">SUM(C84)</f>
        <v>0</v>
      </c>
      <c r="D83" s="92" t="n">
        <f aca="false">SUM(D84)</f>
        <v>5000</v>
      </c>
      <c r="E83" s="92" t="n">
        <f aca="false">SUM(E84)</f>
        <v>0</v>
      </c>
      <c r="F83" s="92" t="n">
        <f aca="false">SUM(F84)</f>
        <v>0</v>
      </c>
      <c r="G83" s="18" t="n">
        <v>0</v>
      </c>
      <c r="H83" s="85" t="n">
        <v>0</v>
      </c>
      <c r="L83" s="87"/>
    </row>
    <row r="84" s="49" customFormat="true" ht="15.75" hidden="false" customHeight="false" outlineLevel="0" collapsed="false">
      <c r="A84" s="62" t="n">
        <v>412</v>
      </c>
      <c r="B84" s="63" t="s">
        <v>97</v>
      </c>
      <c r="C84" s="93" t="n">
        <f aca="false">SUM(C85)</f>
        <v>0</v>
      </c>
      <c r="D84" s="93" t="n">
        <f aca="false">SUM(D85)</f>
        <v>5000</v>
      </c>
      <c r="E84" s="93" t="n">
        <f aca="false">SUM(E85)</f>
        <v>0</v>
      </c>
      <c r="F84" s="93" t="n">
        <f aca="false">SUM(F85)</f>
        <v>0</v>
      </c>
      <c r="G84" s="65" t="n">
        <v>0</v>
      </c>
      <c r="H84" s="66" t="n">
        <v>0</v>
      </c>
      <c r="L84" s="87"/>
    </row>
    <row r="85" s="94" customFormat="true" ht="18.75" hidden="false" customHeight="false" outlineLevel="0" collapsed="false">
      <c r="A85" s="68" t="n">
        <v>4123</v>
      </c>
      <c r="B85" s="73" t="s">
        <v>98</v>
      </c>
      <c r="C85" s="70" t="n">
        <v>0</v>
      </c>
      <c r="D85" s="70" t="n">
        <v>5000</v>
      </c>
      <c r="E85" s="70" t="n">
        <v>0</v>
      </c>
      <c r="F85" s="70" t="n">
        <v>0</v>
      </c>
      <c r="G85" s="71" t="n">
        <v>0</v>
      </c>
      <c r="H85" s="72" t="n">
        <v>0</v>
      </c>
      <c r="L85" s="87"/>
    </row>
    <row r="86" s="15" customFormat="true" ht="30" hidden="false" customHeight="false" outlineLevel="0" collapsed="false">
      <c r="A86" s="88" t="n">
        <v>42</v>
      </c>
      <c r="B86" s="89" t="s">
        <v>99</v>
      </c>
      <c r="C86" s="90" t="n">
        <f aca="false">C88</f>
        <v>202534</v>
      </c>
      <c r="D86" s="90" t="n">
        <f aca="false">SUM(D87,D93)</f>
        <v>20000</v>
      </c>
      <c r="E86" s="90" t="n">
        <f aca="false">SUM(E87,E93)</f>
        <v>7581</v>
      </c>
      <c r="F86" s="90" t="n">
        <f aca="false">SUM(F87,F93)</f>
        <v>18604.58</v>
      </c>
      <c r="G86" s="18" t="n">
        <f aca="false">F86/C86*100</f>
        <v>9.18590458885915</v>
      </c>
      <c r="H86" s="85" t="n">
        <f aca="false">F86/E86*100</f>
        <v>245.410631842765</v>
      </c>
      <c r="L86" s="95"/>
    </row>
    <row r="87" s="15" customFormat="true" ht="15.75" hidden="false" customHeight="false" outlineLevel="0" collapsed="false">
      <c r="A87" s="62" t="n">
        <v>422</v>
      </c>
      <c r="B87" s="63" t="s">
        <v>100</v>
      </c>
      <c r="C87" s="64" t="n">
        <f aca="false">SUM(C88:C92)</f>
        <v>202534</v>
      </c>
      <c r="D87" s="64" t="n">
        <f aca="false">SUM(D88:D92)</f>
        <v>12500</v>
      </c>
      <c r="E87" s="64" t="n">
        <f aca="false">SUM(E88:E92)</f>
        <v>0</v>
      </c>
      <c r="F87" s="64" t="n">
        <f aca="false">SUM(F88:F92)</f>
        <v>10937.5</v>
      </c>
      <c r="G87" s="65" t="n">
        <f aca="false">F87/C87*100</f>
        <v>5.40032784618879</v>
      </c>
      <c r="H87" s="66" t="e">
        <f aca="false">F87/E87*100</f>
        <v>#DIV/0!</v>
      </c>
      <c r="L87" s="95"/>
    </row>
    <row r="88" s="15" customFormat="true" ht="15.75" hidden="false" customHeight="false" outlineLevel="0" collapsed="false">
      <c r="A88" s="68" t="s">
        <v>101</v>
      </c>
      <c r="B88" s="73" t="s">
        <v>102</v>
      </c>
      <c r="C88" s="70" t="n">
        <v>202534</v>
      </c>
      <c r="D88" s="70" t="n">
        <v>12500</v>
      </c>
      <c r="E88" s="70" t="n">
        <v>0</v>
      </c>
      <c r="F88" s="70" t="n">
        <v>10937.5</v>
      </c>
      <c r="G88" s="71" t="n">
        <f aca="false">F88/C88*100</f>
        <v>5.40032784618879</v>
      </c>
      <c r="H88" s="72" t="e">
        <f aca="false">F88/E88*100</f>
        <v>#DIV/0!</v>
      </c>
      <c r="L88" s="95"/>
    </row>
    <row r="89" s="15" customFormat="true" ht="15.75" hidden="false" customHeight="false" outlineLevel="0" collapsed="false">
      <c r="A89" s="96" t="s">
        <v>103</v>
      </c>
      <c r="B89" s="97" t="s">
        <v>104</v>
      </c>
      <c r="C89" s="98" t="n">
        <v>0</v>
      </c>
      <c r="D89" s="98" t="n">
        <v>0</v>
      </c>
      <c r="E89" s="98" t="n">
        <v>0</v>
      </c>
      <c r="F89" s="98" t="n">
        <v>0</v>
      </c>
      <c r="G89" s="71" t="n">
        <v>0</v>
      </c>
      <c r="H89" s="72" t="n">
        <v>0</v>
      </c>
      <c r="L89" s="95"/>
    </row>
    <row r="90" s="15" customFormat="true" ht="15.75" hidden="false" customHeight="false" outlineLevel="0" collapsed="false">
      <c r="A90" s="99" t="n">
        <v>4223</v>
      </c>
      <c r="B90" s="100" t="s">
        <v>105</v>
      </c>
      <c r="C90" s="101" t="n">
        <v>0</v>
      </c>
      <c r="D90" s="101" t="n">
        <v>0</v>
      </c>
      <c r="E90" s="101" t="n">
        <v>0</v>
      </c>
      <c r="F90" s="101" t="n">
        <v>0</v>
      </c>
      <c r="G90" s="71" t="n">
        <v>0</v>
      </c>
      <c r="H90" s="72" t="n">
        <v>0</v>
      </c>
      <c r="L90" s="95"/>
    </row>
    <row r="91" s="15" customFormat="true" ht="18" hidden="false" customHeight="true" outlineLevel="0" collapsed="false">
      <c r="A91" s="99" t="n">
        <v>4223</v>
      </c>
      <c r="B91" s="100" t="s">
        <v>106</v>
      </c>
      <c r="C91" s="101" t="n">
        <v>0</v>
      </c>
      <c r="D91" s="101" t="n">
        <v>0</v>
      </c>
      <c r="E91" s="101" t="n">
        <v>0</v>
      </c>
      <c r="F91" s="101" t="n">
        <v>0</v>
      </c>
      <c r="G91" s="71" t="n">
        <v>0</v>
      </c>
      <c r="H91" s="72" t="n">
        <v>0</v>
      </c>
      <c r="L91" s="95"/>
    </row>
    <row r="92" s="15" customFormat="true" ht="20.25" hidden="false" customHeight="true" outlineLevel="0" collapsed="false">
      <c r="A92" s="99" t="n">
        <v>4227</v>
      </c>
      <c r="B92" s="100" t="s">
        <v>107</v>
      </c>
      <c r="C92" s="101" t="n">
        <v>0</v>
      </c>
      <c r="D92" s="101" t="n">
        <v>0</v>
      </c>
      <c r="E92" s="101" t="n">
        <v>0</v>
      </c>
      <c r="F92" s="101" t="n">
        <v>0</v>
      </c>
      <c r="G92" s="71" t="n">
        <v>0</v>
      </c>
      <c r="H92" s="72" t="n">
        <v>0</v>
      </c>
      <c r="L92" s="95"/>
    </row>
    <row r="93" s="15" customFormat="true" ht="15.75" hidden="false" customHeight="false" outlineLevel="0" collapsed="false">
      <c r="A93" s="102" t="n">
        <v>424</v>
      </c>
      <c r="B93" s="103" t="s">
        <v>108</v>
      </c>
      <c r="C93" s="104" t="n">
        <f aca="false">SUM(C94)</f>
        <v>16672</v>
      </c>
      <c r="D93" s="104" t="n">
        <f aca="false">SUM(D94)</f>
        <v>7500</v>
      </c>
      <c r="E93" s="104" t="n">
        <f aca="false">SUM(E94)</f>
        <v>7581</v>
      </c>
      <c r="F93" s="104" t="n">
        <f aca="false">SUM(F94)</f>
        <v>7667.08</v>
      </c>
      <c r="G93" s="65" t="n">
        <v>0</v>
      </c>
      <c r="H93" s="66" t="n">
        <f aca="false">F93/E93*100</f>
        <v>101.135470254584</v>
      </c>
      <c r="L93" s="95"/>
    </row>
    <row r="94" s="15" customFormat="true" ht="15.75" hidden="false" customHeight="false" outlineLevel="0" collapsed="false">
      <c r="A94" s="99" t="n">
        <v>4241</v>
      </c>
      <c r="B94" s="100" t="s">
        <v>109</v>
      </c>
      <c r="C94" s="101" t="n">
        <v>16672</v>
      </c>
      <c r="D94" s="101" t="n">
        <v>7500</v>
      </c>
      <c r="E94" s="101" t="n">
        <v>7581</v>
      </c>
      <c r="F94" s="101" t="n">
        <v>7667.08</v>
      </c>
      <c r="G94" s="105" t="n">
        <v>0</v>
      </c>
      <c r="H94" s="106" t="n">
        <f aca="false">F94/E94*100</f>
        <v>101.135470254584</v>
      </c>
      <c r="L94" s="95"/>
    </row>
    <row r="95" s="15" customFormat="true" ht="15.75" hidden="false" customHeight="false" outlineLevel="0" collapsed="false">
      <c r="A95" s="107" t="n">
        <v>45</v>
      </c>
      <c r="B95" s="108" t="s">
        <v>110</v>
      </c>
      <c r="C95" s="109" t="n">
        <f aca="false">C97</f>
        <v>237500</v>
      </c>
      <c r="D95" s="109" t="n">
        <f aca="false">D97</f>
        <v>23600000</v>
      </c>
      <c r="E95" s="109" t="n">
        <f aca="false">E96</f>
        <v>380625</v>
      </c>
      <c r="F95" s="109" t="n">
        <f aca="false">F96</f>
        <v>355000</v>
      </c>
      <c r="G95" s="109" t="n">
        <f aca="false">F95/C95*100</f>
        <v>149.473684210526</v>
      </c>
      <c r="H95" s="109" t="n">
        <f aca="false">F95/E95*100</f>
        <v>93.2676518883416</v>
      </c>
      <c r="L95" s="95"/>
    </row>
    <row r="96" s="15" customFormat="true" ht="15.75" hidden="false" customHeight="false" outlineLevel="0" collapsed="false">
      <c r="A96" s="110" t="n">
        <v>451</v>
      </c>
      <c r="B96" s="111" t="s">
        <v>110</v>
      </c>
      <c r="C96" s="112" t="n">
        <v>237500</v>
      </c>
      <c r="D96" s="112" t="n">
        <v>23600000</v>
      </c>
      <c r="E96" s="113" t="n">
        <v>380625</v>
      </c>
      <c r="F96" s="113" t="n">
        <v>355000</v>
      </c>
      <c r="G96" s="112" t="n">
        <f aca="false">F96/C96*100</f>
        <v>149.473684210526</v>
      </c>
      <c r="H96" s="112" t="n">
        <f aca="false">F96/E96*100</f>
        <v>93.2676518883416</v>
      </c>
      <c r="L96" s="95"/>
    </row>
    <row r="97" s="15" customFormat="true" ht="15.75" hidden="false" customHeight="false" outlineLevel="0" collapsed="false">
      <c r="A97" s="99" t="n">
        <v>4511</v>
      </c>
      <c r="B97" s="100" t="s">
        <v>110</v>
      </c>
      <c r="C97" s="101" t="n">
        <v>237500</v>
      </c>
      <c r="D97" s="101" t="n">
        <v>23600000</v>
      </c>
      <c r="E97" s="101" t="n">
        <v>380625</v>
      </c>
      <c r="F97" s="101" t="n">
        <v>355000</v>
      </c>
      <c r="G97" s="41" t="n">
        <f aca="false">F97/C97*100</f>
        <v>149.473684210526</v>
      </c>
      <c r="H97" s="114" t="n">
        <f aca="false">F97/E97*100</f>
        <v>93.2676518883416</v>
      </c>
      <c r="L97" s="95"/>
    </row>
    <row r="98" s="15" customFormat="true" ht="19.5" hidden="false" customHeight="false" outlineLevel="0" collapsed="false">
      <c r="A98" s="115" t="s">
        <v>111</v>
      </c>
      <c r="B98" s="115"/>
      <c r="C98" s="116" t="n">
        <f aca="false">C33+C43+C75+C86+C95+C93</f>
        <v>8345866</v>
      </c>
      <c r="D98" s="116" t="n">
        <f aca="false">D33+D43+D75+D79+D82+D95</f>
        <v>32919500</v>
      </c>
      <c r="E98" s="116" t="n">
        <f aca="false">E33+E43+E75+E82+E95</f>
        <v>10604199</v>
      </c>
      <c r="F98" s="116" t="n">
        <f aca="false">SUM(F33,F43,F75,F79,F82+F95)</f>
        <v>9555545.65</v>
      </c>
      <c r="G98" s="117" t="n">
        <f aca="false">F98/C98*100</f>
        <v>114.49435744595</v>
      </c>
      <c r="H98" s="117" t="n">
        <f aca="false">F98/E98*100</f>
        <v>90.1109612333756</v>
      </c>
      <c r="L98" s="95"/>
    </row>
    <row r="99" s="15" customFormat="true" ht="20.2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9"/>
      <c r="L99" s="95"/>
    </row>
    <row r="100" customFormat="false" ht="20.25" hidden="false" customHeight="false" outlineLevel="0" collapsed="false">
      <c r="A100" s="120" t="s">
        <v>112</v>
      </c>
      <c r="B100" s="120"/>
      <c r="C100" s="121"/>
      <c r="D100" s="121"/>
      <c r="E100" s="121"/>
      <c r="F100" s="121"/>
      <c r="G100" s="121"/>
      <c r="H100" s="122"/>
    </row>
    <row r="101" customFormat="false" ht="20.25" hidden="false" customHeight="false" outlineLevel="0" collapsed="false">
      <c r="A101" s="121"/>
      <c r="B101" s="123"/>
      <c r="C101" s="121"/>
      <c r="D101" s="121"/>
      <c r="E101" s="121"/>
      <c r="F101" s="121"/>
      <c r="G101" s="121"/>
      <c r="H101" s="122"/>
    </row>
    <row r="102" customFormat="false" ht="20.25" hidden="false" customHeight="false" outlineLevel="0" collapsed="false">
      <c r="A102" s="124" t="s">
        <v>113</v>
      </c>
      <c r="B102" s="124"/>
      <c r="C102" s="121"/>
      <c r="D102" s="121"/>
      <c r="E102" s="121"/>
      <c r="F102" s="125" t="s">
        <v>114</v>
      </c>
      <c r="G102" s="125"/>
      <c r="H102" s="125"/>
    </row>
    <row r="103" customFormat="false" ht="20.25" hidden="false" customHeight="false" outlineLevel="0" collapsed="false">
      <c r="A103" s="124" t="s">
        <v>115</v>
      </c>
      <c r="B103" s="124"/>
      <c r="C103" s="121"/>
      <c r="D103" s="121"/>
      <c r="E103" s="121"/>
      <c r="F103" s="125" t="s">
        <v>116</v>
      </c>
      <c r="G103" s="125"/>
      <c r="H103" s="125"/>
    </row>
    <row r="106" customFormat="false" ht="15" hidden="false" customHeight="false" outlineLevel="0" collapsed="false">
      <c r="D106" s="126"/>
    </row>
  </sheetData>
  <mergeCells count="30">
    <mergeCell ref="A1:H1"/>
    <mergeCell ref="A2:H2"/>
    <mergeCell ref="A3:H3"/>
    <mergeCell ref="A4:H4"/>
    <mergeCell ref="A6:A7"/>
    <mergeCell ref="B6:B7"/>
    <mergeCell ref="C6:C7"/>
    <mergeCell ref="D6:D7"/>
    <mergeCell ref="E6:E7"/>
    <mergeCell ref="F6:F7"/>
    <mergeCell ref="G6:G7"/>
    <mergeCell ref="H6:H7"/>
    <mergeCell ref="A8:B8"/>
    <mergeCell ref="A26:B26"/>
    <mergeCell ref="A29:G29"/>
    <mergeCell ref="A30:A31"/>
    <mergeCell ref="B30:B31"/>
    <mergeCell ref="C30:C31"/>
    <mergeCell ref="D30:D31"/>
    <mergeCell ref="E30:E31"/>
    <mergeCell ref="F30:F31"/>
    <mergeCell ref="G30:G31"/>
    <mergeCell ref="H30:H31"/>
    <mergeCell ref="A32:B32"/>
    <mergeCell ref="A98:B98"/>
    <mergeCell ref="A100:B100"/>
    <mergeCell ref="A102:B102"/>
    <mergeCell ref="F102:H102"/>
    <mergeCell ref="A103:B103"/>
    <mergeCell ref="F103:H103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5"/>
  <sheetViews>
    <sheetView showFormulas="false" showGridLines="true" showRowColHeaders="true" showZeros="true" rightToLeft="false" tabSelected="false" showOutlineSymbols="true" defaultGridColor="true" view="normal" topLeftCell="A163" colorId="64" zoomScale="85" zoomScaleNormal="85" zoomScalePageLayoutView="100" workbookViewId="0">
      <selection pane="topLeft" activeCell="J89" activeCellId="0" sqref="J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4.7"/>
    <col collapsed="false" customWidth="true" hidden="false" outlineLevel="0" max="3" min="3" style="1" width="17.7"/>
    <col collapsed="false" customWidth="true" hidden="false" outlineLevel="0" max="7" min="4" style="2" width="17.7"/>
    <col collapsed="false" customWidth="true" hidden="false" outlineLevel="0" max="8" min="8" style="1" width="15.13"/>
    <col collapsed="false" customWidth="true" hidden="false" outlineLevel="0" max="9" min="9" style="1" width="30.56"/>
    <col collapsed="false" customWidth="true" hidden="false" outlineLevel="0" max="10" min="10" style="1" width="29.99"/>
    <col collapsed="false" customWidth="true" hidden="false" outlineLevel="0" max="11" min="11" style="1" width="30.13"/>
    <col collapsed="false" customWidth="true" hidden="false" outlineLevel="0" max="13" min="12" style="1" width="15.13"/>
    <col collapsed="false" customWidth="true" hidden="true" outlineLevel="0" max="14" min="14" style="1" width="16.7"/>
    <col collapsed="false" customWidth="true" hidden="true" outlineLevel="0" max="15" min="15" style="1" width="16.42"/>
    <col collapsed="false" customWidth="true" hidden="true" outlineLevel="0" max="16" min="16" style="1" width="12.56"/>
    <col collapsed="false" customWidth="true" hidden="false" outlineLevel="0" max="17" min="17" style="1" width="15.13"/>
    <col collapsed="false" customWidth="false" hidden="false" outlineLevel="0" max="257" min="18" style="1" width="9.14"/>
  </cols>
  <sheetData>
    <row r="1" customFormat="false" ht="49.5" hidden="false" customHeight="true" outlineLevel="0" collapsed="false">
      <c r="A1" s="127" t="s">
        <v>117</v>
      </c>
      <c r="B1" s="127"/>
      <c r="C1" s="127"/>
      <c r="D1" s="127"/>
      <c r="E1" s="127"/>
      <c r="F1" s="127"/>
      <c r="G1" s="127"/>
      <c r="H1" s="4"/>
    </row>
    <row r="3" customFormat="false" ht="20.25" hidden="false" customHeight="false" outlineLevel="0" collapsed="false">
      <c r="A3" s="128" t="s">
        <v>3</v>
      </c>
      <c r="B3" s="128"/>
      <c r="C3" s="128"/>
      <c r="D3" s="128"/>
      <c r="E3" s="128"/>
      <c r="F3" s="128"/>
      <c r="G3" s="128"/>
      <c r="H3" s="128"/>
    </row>
    <row r="5" s="9" customFormat="true" ht="15" hidden="false" customHeight="false" outlineLevel="0" collapsed="false">
      <c r="A5" s="129" t="s">
        <v>118</v>
      </c>
      <c r="B5" s="130"/>
      <c r="D5" s="10"/>
      <c r="E5" s="10"/>
      <c r="F5" s="10"/>
      <c r="G5" s="10"/>
    </row>
    <row r="6" customFormat="false" ht="15.75" hidden="false" customHeight="true" outlineLevel="0" collapsed="false">
      <c r="A6" s="11" t="s">
        <v>4</v>
      </c>
      <c r="B6" s="11" t="s">
        <v>5</v>
      </c>
      <c r="C6" s="11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0</v>
      </c>
    </row>
    <row r="7" customFormat="false" ht="31.5" hidden="false" customHeight="true" outlineLevel="0" collapsed="false">
      <c r="A7" s="11"/>
      <c r="B7" s="11"/>
      <c r="C7" s="11"/>
      <c r="D7" s="12"/>
      <c r="E7" s="12"/>
      <c r="F7" s="12"/>
      <c r="G7" s="12"/>
      <c r="H7" s="12"/>
    </row>
    <row r="8" s="15" customFormat="true" ht="12" hidden="false" customHeight="true" outlineLevel="0" collapsed="false">
      <c r="A8" s="13" t="n">
        <v>1</v>
      </c>
      <c r="B8" s="13"/>
      <c r="C8" s="13" t="n">
        <v>2</v>
      </c>
      <c r="D8" s="14" t="n">
        <v>3</v>
      </c>
      <c r="E8" s="14" t="n">
        <v>4</v>
      </c>
      <c r="F8" s="14" t="n">
        <v>5</v>
      </c>
      <c r="G8" s="14" t="s">
        <v>11</v>
      </c>
      <c r="H8" s="14" t="s">
        <v>12</v>
      </c>
    </row>
    <row r="9" customFormat="false" ht="30" hidden="false" customHeight="false" outlineLevel="0" collapsed="false">
      <c r="A9" s="131" t="n">
        <v>67</v>
      </c>
      <c r="B9" s="132" t="s">
        <v>13</v>
      </c>
      <c r="C9" s="65" t="n">
        <f aca="false">SUM(C10,C11)</f>
        <v>883105</v>
      </c>
      <c r="D9" s="65" t="n">
        <f aca="false">SUM(D10,D11)</f>
        <v>24156000</v>
      </c>
      <c r="E9" s="65" t="n">
        <f aca="false">SUM(E10,E11)</f>
        <v>1491654.84</v>
      </c>
      <c r="F9" s="65" t="n">
        <f aca="false">SUM(F10,F11)</f>
        <v>1384174.86</v>
      </c>
      <c r="G9" s="65" t="n">
        <f aca="false">F9/C9*100</f>
        <v>156.739556451385</v>
      </c>
      <c r="H9" s="66" t="n">
        <f aca="false">F9/E9*100</f>
        <v>92.794581084187</v>
      </c>
    </row>
    <row r="10" customFormat="false" ht="30" hidden="false" customHeight="false" outlineLevel="0" collapsed="false">
      <c r="A10" s="133" t="n">
        <v>6711</v>
      </c>
      <c r="B10" s="22" t="s">
        <v>14</v>
      </c>
      <c r="C10" s="23" t="n">
        <v>883105</v>
      </c>
      <c r="D10" s="23" t="n">
        <v>24156000</v>
      </c>
      <c r="E10" s="23" t="n">
        <v>1491654.84</v>
      </c>
      <c r="F10" s="23" t="n">
        <v>1384174.86</v>
      </c>
      <c r="G10" s="71" t="n">
        <f aca="false">F10/C10*100</f>
        <v>156.739556451385</v>
      </c>
      <c r="H10" s="72" t="n">
        <f aca="false">F10/E10*100</f>
        <v>92.794581084187</v>
      </c>
    </row>
    <row r="11" customFormat="false" ht="45" hidden="false" customHeight="false" outlineLevel="0" collapsed="false">
      <c r="A11" s="134" t="n">
        <v>6712</v>
      </c>
      <c r="B11" s="46" t="s">
        <v>15</v>
      </c>
      <c r="C11" s="47" t="n">
        <v>0</v>
      </c>
      <c r="D11" s="23" t="n">
        <v>0</v>
      </c>
      <c r="E11" s="23" t="n">
        <v>0</v>
      </c>
      <c r="F11" s="23" t="n">
        <v>0</v>
      </c>
      <c r="G11" s="105" t="n">
        <v>0</v>
      </c>
      <c r="H11" s="106" t="n">
        <v>0</v>
      </c>
    </row>
    <row r="12" customFormat="false" ht="21.75" hidden="false" customHeight="true" outlineLevel="0" collapsed="false">
      <c r="A12" s="135" t="s">
        <v>119</v>
      </c>
      <c r="B12" s="135"/>
      <c r="C12" s="136" t="n">
        <f aca="false">C9</f>
        <v>883105</v>
      </c>
      <c r="D12" s="136" t="n">
        <f aca="false">D9</f>
        <v>24156000</v>
      </c>
      <c r="E12" s="136" t="n">
        <f aca="false">E9</f>
        <v>1491654.84</v>
      </c>
      <c r="F12" s="136" t="n">
        <f aca="false">F9</f>
        <v>1384174.86</v>
      </c>
      <c r="G12" s="136" t="n">
        <f aca="false">F12/C12*100</f>
        <v>156.739556451385</v>
      </c>
      <c r="H12" s="136" t="n">
        <f aca="false">F12/E12*100</f>
        <v>92.794581084187</v>
      </c>
    </row>
    <row r="13" customFormat="false" ht="15" hidden="false" customHeight="false" outlineLevel="0" collapsed="false">
      <c r="A13" s="137"/>
      <c r="B13" s="137"/>
      <c r="C13" s="137"/>
      <c r="D13" s="40"/>
      <c r="E13" s="40"/>
      <c r="F13" s="40"/>
      <c r="G13" s="40"/>
    </row>
    <row r="14" customFormat="false" ht="15" hidden="false" customHeight="false" outlineLevel="0" collapsed="false">
      <c r="A14" s="129" t="s">
        <v>120</v>
      </c>
      <c r="B14" s="130"/>
      <c r="C14" s="9"/>
      <c r="D14" s="10"/>
      <c r="E14" s="10"/>
      <c r="F14" s="10"/>
      <c r="G14" s="10"/>
    </row>
    <row r="15" customFormat="false" ht="15" hidden="false" customHeight="true" outlineLevel="0" collapsed="false">
      <c r="A15" s="11" t="s">
        <v>4</v>
      </c>
      <c r="B15" s="11" t="s">
        <v>5</v>
      </c>
      <c r="C15" s="11" t="s">
        <v>6</v>
      </c>
      <c r="D15" s="12" t="s">
        <v>7</v>
      </c>
      <c r="E15" s="12" t="s">
        <v>8</v>
      </c>
      <c r="F15" s="12" t="s">
        <v>9</v>
      </c>
      <c r="G15" s="12" t="s">
        <v>10</v>
      </c>
      <c r="H15" s="12" t="s">
        <v>10</v>
      </c>
    </row>
    <row r="16" customFormat="false" ht="30.6" hidden="false" customHeight="true" outlineLevel="0" collapsed="false">
      <c r="A16" s="11"/>
      <c r="B16" s="11"/>
      <c r="C16" s="11"/>
      <c r="D16" s="12"/>
      <c r="E16" s="12"/>
      <c r="F16" s="12"/>
      <c r="G16" s="12"/>
      <c r="H16" s="12"/>
    </row>
    <row r="17" s="15" customFormat="true" ht="12" hidden="false" customHeight="false" outlineLevel="0" collapsed="false">
      <c r="A17" s="13" t="n">
        <v>1</v>
      </c>
      <c r="B17" s="13"/>
      <c r="C17" s="13" t="n">
        <v>2</v>
      </c>
      <c r="D17" s="14" t="n">
        <v>3</v>
      </c>
      <c r="E17" s="14" t="n">
        <v>4</v>
      </c>
      <c r="F17" s="14" t="n">
        <v>5</v>
      </c>
      <c r="G17" s="14" t="s">
        <v>11</v>
      </c>
      <c r="H17" s="14" t="s">
        <v>12</v>
      </c>
    </row>
    <row r="18" customFormat="false" ht="30" hidden="false" customHeight="false" outlineLevel="0" collapsed="false">
      <c r="A18" s="131" t="n">
        <v>66</v>
      </c>
      <c r="B18" s="132" t="s">
        <v>16</v>
      </c>
      <c r="C18" s="65" t="n">
        <f aca="false">C19+C20+C21+C22</f>
        <v>6253214</v>
      </c>
      <c r="D18" s="65" t="n">
        <f aca="false">D19+D20+D21+D22</f>
        <v>40150</v>
      </c>
      <c r="E18" s="65" t="n">
        <f aca="false">E19+E20+E21+E22</f>
        <v>120434.36</v>
      </c>
      <c r="F18" s="65" t="n">
        <f aca="false">F19+F20+F21+F22</f>
        <v>57791</v>
      </c>
      <c r="G18" s="138" t="n">
        <f aca="false">F18/C18*100</f>
        <v>0.924180749291484</v>
      </c>
      <c r="H18" s="139" t="n">
        <f aca="false">F18/E18*100</f>
        <v>47.985475241451</v>
      </c>
    </row>
    <row r="19" customFormat="false" ht="15" hidden="false" customHeight="false" outlineLevel="0" collapsed="false">
      <c r="A19" s="134" t="n">
        <v>6614</v>
      </c>
      <c r="B19" s="46" t="s">
        <v>121</v>
      </c>
      <c r="C19" s="47" t="n">
        <v>0</v>
      </c>
      <c r="D19" s="47" t="n">
        <v>11550</v>
      </c>
      <c r="E19" s="47" t="n">
        <v>15434.36</v>
      </c>
      <c r="F19" s="47" t="n">
        <v>0</v>
      </c>
      <c r="G19" s="105" t="e">
        <f aca="false">F19/C19*100</f>
        <v>#DIV/0!</v>
      </c>
      <c r="H19" s="106" t="n">
        <f aca="false">F19/E19*100</f>
        <v>0</v>
      </c>
    </row>
    <row r="20" customFormat="false" ht="15" hidden="false" customHeight="false" outlineLevel="0" collapsed="false">
      <c r="A20" s="140" t="n">
        <v>6615</v>
      </c>
      <c r="B20" s="69" t="s">
        <v>122</v>
      </c>
      <c r="C20" s="141" t="n">
        <v>1714</v>
      </c>
      <c r="D20" s="141" t="n">
        <v>0</v>
      </c>
      <c r="E20" s="141" t="n">
        <v>0</v>
      </c>
      <c r="F20" s="141" t="n">
        <v>0</v>
      </c>
      <c r="G20" s="105" t="n">
        <v>0</v>
      </c>
      <c r="H20" s="106" t="n">
        <v>0</v>
      </c>
    </row>
    <row r="21" customFormat="false" ht="15" hidden="false" customHeight="false" outlineLevel="0" collapsed="false">
      <c r="A21" s="140" t="n">
        <v>6631</v>
      </c>
      <c r="B21" s="69" t="s">
        <v>123</v>
      </c>
      <c r="C21" s="141" t="n">
        <v>6237328</v>
      </c>
      <c r="D21" s="141" t="n">
        <v>28600</v>
      </c>
      <c r="E21" s="141" t="n">
        <v>105000</v>
      </c>
      <c r="F21" s="141" t="n">
        <v>57791</v>
      </c>
      <c r="G21" s="105" t="n">
        <f aca="false">F21/C21*100</f>
        <v>0.926534567366026</v>
      </c>
      <c r="H21" s="106" t="n">
        <f aca="false">F21/E21*100</f>
        <v>55.0390476190476</v>
      </c>
    </row>
    <row r="22" customFormat="false" ht="15" hidden="false" customHeight="false" outlineLevel="0" collapsed="false">
      <c r="A22" s="140" t="n">
        <v>6632</v>
      </c>
      <c r="B22" s="69" t="s">
        <v>124</v>
      </c>
      <c r="C22" s="141" t="n">
        <v>14172</v>
      </c>
      <c r="D22" s="141" t="n">
        <v>0</v>
      </c>
      <c r="E22" s="141" t="n">
        <v>0</v>
      </c>
      <c r="F22" s="141" t="n">
        <v>0</v>
      </c>
      <c r="G22" s="105" t="n">
        <v>0</v>
      </c>
      <c r="H22" s="106" t="n">
        <v>0</v>
      </c>
    </row>
    <row r="23" customFormat="false" ht="15.75" hidden="false" customHeight="true" outlineLevel="0" collapsed="false">
      <c r="A23" s="142" t="n">
        <v>64</v>
      </c>
      <c r="B23" s="32" t="s">
        <v>26</v>
      </c>
      <c r="C23" s="33" t="n">
        <f aca="false">SUM(C24)</f>
        <v>10</v>
      </c>
      <c r="D23" s="33" t="n">
        <f aca="false">SUM(D24)</f>
        <v>50</v>
      </c>
      <c r="E23" s="33" t="n">
        <f aca="false">SUM(E24)</f>
        <v>50</v>
      </c>
      <c r="F23" s="33" t="n">
        <f aca="false">SUM(F24)</f>
        <v>1293.72</v>
      </c>
      <c r="G23" s="65" t="n">
        <f aca="false">F23/C23*100</f>
        <v>12937.2</v>
      </c>
      <c r="H23" s="66" t="n">
        <f aca="false">F23/E23*100</f>
        <v>2587.44</v>
      </c>
    </row>
    <row r="24" customFormat="false" ht="15" hidden="false" customHeight="false" outlineLevel="0" collapsed="false">
      <c r="A24" s="133" t="n">
        <v>6413</v>
      </c>
      <c r="B24" s="22" t="s">
        <v>125</v>
      </c>
      <c r="C24" s="143" t="n">
        <v>10</v>
      </c>
      <c r="D24" s="23" t="n">
        <v>50</v>
      </c>
      <c r="E24" s="23" t="n">
        <v>50</v>
      </c>
      <c r="F24" s="23" t="n">
        <v>1293.72</v>
      </c>
      <c r="G24" s="71" t="n">
        <f aca="false">F24/C24*100</f>
        <v>12937.2</v>
      </c>
      <c r="H24" s="72" t="n">
        <f aca="false">F24/E24*100</f>
        <v>2587.44</v>
      </c>
    </row>
    <row r="25" customFormat="false" ht="15" hidden="false" customHeight="false" outlineLevel="0" collapsed="false">
      <c r="A25" s="135" t="s">
        <v>126</v>
      </c>
      <c r="B25" s="135"/>
      <c r="C25" s="136" t="n">
        <f aca="false">C18+C23</f>
        <v>6253224</v>
      </c>
      <c r="D25" s="136" t="n">
        <f aca="false">D18+D23</f>
        <v>40200</v>
      </c>
      <c r="E25" s="136" t="n">
        <f aca="false">E18+E23</f>
        <v>120484.36</v>
      </c>
      <c r="F25" s="136" t="n">
        <f aca="false">F18+F23</f>
        <v>59084.72</v>
      </c>
      <c r="G25" s="136" t="n">
        <f aca="false">F25/C25*100</f>
        <v>0.944868119229377</v>
      </c>
      <c r="H25" s="136" t="n">
        <f aca="false">F25/E25*100</f>
        <v>49.0393275940545</v>
      </c>
    </row>
    <row r="26" customFormat="false" ht="15" hidden="false" customHeight="true" outlineLevel="0" collapsed="false">
      <c r="A26" s="137"/>
      <c r="B26" s="137"/>
      <c r="C26" s="137"/>
      <c r="D26" s="40"/>
      <c r="E26" s="40"/>
      <c r="F26" s="40"/>
      <c r="G26" s="40"/>
    </row>
    <row r="27" customFormat="false" ht="37.9" hidden="false" customHeight="true" outlineLevel="0" collapsed="false">
      <c r="A27" s="129" t="s">
        <v>127</v>
      </c>
      <c r="B27" s="130"/>
      <c r="C27" s="9"/>
      <c r="D27" s="10"/>
      <c r="E27" s="10"/>
      <c r="F27" s="10"/>
      <c r="G27" s="10"/>
    </row>
    <row r="28" s="145" customFormat="true" ht="24.95" hidden="false" customHeight="true" outlineLevel="0" collapsed="false">
      <c r="A28" s="11" t="s">
        <v>4</v>
      </c>
      <c r="B28" s="11" t="s">
        <v>5</v>
      </c>
      <c r="C28" s="11" t="s">
        <v>6</v>
      </c>
      <c r="D28" s="12" t="s">
        <v>7</v>
      </c>
      <c r="E28" s="12" t="s">
        <v>8</v>
      </c>
      <c r="F28" s="12" t="s">
        <v>9</v>
      </c>
      <c r="G28" s="12" t="s">
        <v>10</v>
      </c>
      <c r="H28" s="12" t="s">
        <v>10</v>
      </c>
      <c r="I28" s="36"/>
      <c r="J28" s="36"/>
      <c r="K28" s="38"/>
      <c r="L28" s="38"/>
      <c r="M28" s="38"/>
      <c r="N28" s="144" t="s">
        <v>128</v>
      </c>
      <c r="O28" s="144" t="s">
        <v>129</v>
      </c>
    </row>
    <row r="29" s="39" customFormat="true" ht="24.95" hidden="false" customHeight="true" outlineLevel="0" collapsed="false">
      <c r="A29" s="11"/>
      <c r="B29" s="11"/>
      <c r="C29" s="11"/>
      <c r="D29" s="12"/>
      <c r="E29" s="12"/>
      <c r="F29" s="12"/>
      <c r="G29" s="12"/>
      <c r="H29" s="12"/>
      <c r="I29" s="36"/>
      <c r="J29" s="36"/>
      <c r="K29" s="38"/>
      <c r="L29" s="38"/>
      <c r="M29" s="38"/>
      <c r="N29" s="36"/>
      <c r="O29" s="36"/>
    </row>
    <row r="30" s="44" customFormat="true" ht="15" hidden="false" customHeight="true" outlineLevel="0" collapsed="false">
      <c r="A30" s="13" t="n">
        <v>1</v>
      </c>
      <c r="B30" s="13"/>
      <c r="C30" s="13" t="n">
        <v>2</v>
      </c>
      <c r="D30" s="14" t="n">
        <v>3</v>
      </c>
      <c r="E30" s="14" t="n">
        <v>4</v>
      </c>
      <c r="F30" s="14" t="n">
        <v>5</v>
      </c>
      <c r="G30" s="14" t="s">
        <v>11</v>
      </c>
      <c r="H30" s="14" t="s">
        <v>12</v>
      </c>
      <c r="I30" s="40"/>
      <c r="J30" s="40"/>
      <c r="K30" s="42"/>
      <c r="L30" s="42"/>
      <c r="M30" s="40"/>
      <c r="N30" s="43"/>
      <c r="O30" s="43"/>
    </row>
    <row r="31" s="44" customFormat="true" ht="15" hidden="false" customHeight="false" outlineLevel="0" collapsed="false">
      <c r="A31" s="131" t="n">
        <v>652</v>
      </c>
      <c r="B31" s="132" t="s">
        <v>20</v>
      </c>
      <c r="C31" s="65" t="n">
        <f aca="false">SUM(C32,C33)</f>
        <v>50</v>
      </c>
      <c r="D31" s="65" t="n">
        <f aca="false">SUM(D32,D33)</f>
        <v>90800</v>
      </c>
      <c r="E31" s="65" t="n">
        <f aca="false">SUM(E32,E33)</f>
        <v>79000</v>
      </c>
      <c r="F31" s="65" t="n">
        <f aca="false">SUM(F32,F33)</f>
        <v>77042.4</v>
      </c>
      <c r="G31" s="138" t="n">
        <f aca="false">F31/C31*100</f>
        <v>154084.8</v>
      </c>
      <c r="H31" s="146" t="n">
        <f aca="false">F31/E31*100</f>
        <v>97.5220253164557</v>
      </c>
      <c r="I31" s="40"/>
      <c r="J31" s="40"/>
      <c r="K31" s="42"/>
      <c r="L31" s="42"/>
      <c r="M31" s="40"/>
      <c r="N31" s="43"/>
      <c r="O31" s="43"/>
    </row>
    <row r="32" customFormat="false" ht="14.25" hidden="false" customHeight="true" outlineLevel="0" collapsed="false">
      <c r="A32" s="134" t="n">
        <v>65264</v>
      </c>
      <c r="B32" s="46" t="s">
        <v>21</v>
      </c>
      <c r="C32" s="47" t="n">
        <v>50</v>
      </c>
      <c r="D32" s="47" t="n">
        <v>90800</v>
      </c>
      <c r="E32" s="47" t="n">
        <v>79000</v>
      </c>
      <c r="F32" s="47" t="n">
        <v>77042.4</v>
      </c>
      <c r="G32" s="105" t="n">
        <v>0</v>
      </c>
      <c r="H32" s="147" t="n">
        <f aca="false">F32/E32*100</f>
        <v>97.5220253164557</v>
      </c>
      <c r="I32" s="148"/>
      <c r="J32" s="148"/>
      <c r="K32" s="149"/>
      <c r="L32" s="149"/>
      <c r="M32" s="148"/>
      <c r="N32" s="1" t="n">
        <v>0</v>
      </c>
      <c r="O32" s="1" t="n">
        <v>0</v>
      </c>
      <c r="P32" s="44"/>
    </row>
    <row r="33" customFormat="false" ht="30" hidden="false" customHeight="false" outlineLevel="0" collapsed="false">
      <c r="A33" s="140" t="n">
        <v>65269</v>
      </c>
      <c r="B33" s="69" t="s">
        <v>130</v>
      </c>
      <c r="C33" s="141" t="n">
        <v>0</v>
      </c>
      <c r="D33" s="141" t="n">
        <v>0</v>
      </c>
      <c r="E33" s="141" t="n">
        <v>0</v>
      </c>
      <c r="F33" s="141" t="n">
        <v>0</v>
      </c>
      <c r="G33" s="105" t="n">
        <v>0</v>
      </c>
      <c r="H33" s="147" t="n">
        <v>0</v>
      </c>
      <c r="I33" s="148"/>
      <c r="J33" s="148"/>
      <c r="K33" s="149"/>
      <c r="L33" s="149"/>
      <c r="M33" s="148"/>
      <c r="N33" s="1" t="n">
        <v>0</v>
      </c>
      <c r="O33" s="1" t="n">
        <v>0</v>
      </c>
      <c r="P33" s="44"/>
    </row>
    <row r="34" s="151" customFormat="true" ht="15" hidden="false" customHeight="false" outlineLevel="0" collapsed="false">
      <c r="A34" s="135" t="s">
        <v>131</v>
      </c>
      <c r="B34" s="135"/>
      <c r="C34" s="136" t="n">
        <f aca="false">C31</f>
        <v>50</v>
      </c>
      <c r="D34" s="136" t="n">
        <f aca="false">D31</f>
        <v>90800</v>
      </c>
      <c r="E34" s="136" t="n">
        <f aca="false">E31</f>
        <v>79000</v>
      </c>
      <c r="F34" s="136" t="n">
        <f aca="false">F31</f>
        <v>77042.4</v>
      </c>
      <c r="G34" s="136" t="n">
        <v>0</v>
      </c>
      <c r="H34" s="150" t="n">
        <f aca="false">F34/E34*100</f>
        <v>97.5220253164557</v>
      </c>
      <c r="I34" s="40"/>
      <c r="J34" s="40"/>
      <c r="K34" s="40"/>
      <c r="L34" s="40"/>
      <c r="M34" s="40"/>
      <c r="P34" s="44"/>
    </row>
    <row r="35" s="151" customFormat="true" ht="15" hidden="false" customHeight="true" outlineLevel="0" collapsed="false">
      <c r="A35" s="137"/>
      <c r="B35" s="137"/>
      <c r="C35" s="137"/>
      <c r="D35" s="40"/>
      <c r="E35" s="40"/>
      <c r="F35" s="40"/>
      <c r="G35" s="40"/>
      <c r="H35" s="1"/>
      <c r="I35" s="40"/>
      <c r="J35" s="40"/>
      <c r="K35" s="40"/>
      <c r="L35" s="40"/>
      <c r="M35" s="40"/>
      <c r="P35" s="44"/>
    </row>
    <row r="36" s="151" customFormat="true" ht="28.15" hidden="false" customHeight="true" outlineLevel="0" collapsed="false">
      <c r="A36" s="152" t="s">
        <v>132</v>
      </c>
      <c r="B36" s="153"/>
      <c r="C36" s="1"/>
      <c r="D36" s="2"/>
      <c r="E36" s="2"/>
      <c r="F36" s="2"/>
      <c r="G36" s="2"/>
      <c r="H36" s="1"/>
      <c r="I36" s="40"/>
      <c r="J36" s="40"/>
      <c r="K36" s="40"/>
      <c r="L36" s="40"/>
      <c r="M36" s="40"/>
      <c r="P36" s="44"/>
    </row>
    <row r="37" s="155" customFormat="true" ht="24.95" hidden="false" customHeight="true" outlineLevel="0" collapsed="false">
      <c r="A37" s="11" t="s">
        <v>4</v>
      </c>
      <c r="B37" s="11" t="s">
        <v>5</v>
      </c>
      <c r="C37" s="11" t="s">
        <v>6</v>
      </c>
      <c r="D37" s="12" t="s">
        <v>7</v>
      </c>
      <c r="E37" s="12" t="s">
        <v>8</v>
      </c>
      <c r="F37" s="12" t="s">
        <v>9</v>
      </c>
      <c r="G37" s="12" t="s">
        <v>10</v>
      </c>
      <c r="H37" s="12" t="s">
        <v>10</v>
      </c>
      <c r="I37" s="154"/>
      <c r="J37" s="154"/>
      <c r="K37" s="154"/>
      <c r="L37" s="154"/>
      <c r="M37" s="154"/>
      <c r="P37" s="156"/>
    </row>
    <row r="38" customFormat="false" ht="24.95" hidden="false" customHeight="true" outlineLevel="0" collapsed="false">
      <c r="A38" s="11"/>
      <c r="B38" s="11"/>
      <c r="C38" s="11"/>
      <c r="D38" s="12"/>
      <c r="E38" s="12"/>
      <c r="F38" s="12"/>
      <c r="G38" s="12"/>
      <c r="H38" s="12"/>
    </row>
    <row r="39" customFormat="false" ht="15" hidden="false" customHeight="false" outlineLevel="0" collapsed="false">
      <c r="A39" s="13" t="n">
        <v>1</v>
      </c>
      <c r="B39" s="13"/>
      <c r="C39" s="13" t="n">
        <v>2</v>
      </c>
      <c r="D39" s="14" t="n">
        <v>3</v>
      </c>
      <c r="E39" s="14" t="n">
        <v>4</v>
      </c>
      <c r="F39" s="14" t="n">
        <v>5</v>
      </c>
      <c r="G39" s="14" t="s">
        <v>11</v>
      </c>
      <c r="H39" s="14" t="s">
        <v>12</v>
      </c>
    </row>
    <row r="40" customFormat="false" ht="30" hidden="false" customHeight="false" outlineLevel="0" collapsed="false">
      <c r="A40" s="131" t="n">
        <v>63</v>
      </c>
      <c r="B40" s="132" t="s">
        <v>23</v>
      </c>
      <c r="C40" s="65" t="n">
        <f aca="false">SUM(C41,C44,C47)</f>
        <v>7304483</v>
      </c>
      <c r="D40" s="65" t="n">
        <f aca="false">SUM(D41,D44,D47)</f>
        <v>8629000</v>
      </c>
      <c r="E40" s="65" t="n">
        <f aca="false">SUM(E41,E44,E47)</f>
        <v>8909559.8</v>
      </c>
      <c r="F40" s="65" t="n">
        <f aca="false">SUM(F41,F44,F47)</f>
        <v>8114274.25</v>
      </c>
      <c r="G40" s="138" t="n">
        <f aca="false">F40/C40*100</f>
        <v>111.086222666272</v>
      </c>
      <c r="H40" s="139" t="n">
        <f aca="false">F40/E40*100</f>
        <v>91.0737952508046</v>
      </c>
    </row>
    <row r="41" customFormat="false" ht="29.25" hidden="false" customHeight="true" outlineLevel="0" collapsed="false">
      <c r="A41" s="131" t="n">
        <v>633</v>
      </c>
      <c r="B41" s="132" t="s">
        <v>133</v>
      </c>
      <c r="C41" s="65" t="n">
        <f aca="false">SUM(C42:C43)</f>
        <v>0</v>
      </c>
      <c r="D41" s="65" t="n">
        <f aca="false">SUM(D42:D43)</f>
        <v>0</v>
      </c>
      <c r="E41" s="65" t="n">
        <f aca="false">SUM(E42:E43)</f>
        <v>0</v>
      </c>
      <c r="F41" s="65" t="n">
        <f aca="false">SUM(F42:F43)</f>
        <v>0</v>
      </c>
      <c r="G41" s="138" t="n">
        <v>0</v>
      </c>
      <c r="H41" s="139" t="n">
        <v>0</v>
      </c>
    </row>
    <row r="42" customFormat="false" ht="30" hidden="false" customHeight="false" outlineLevel="0" collapsed="false">
      <c r="A42" s="157" t="n">
        <v>6331</v>
      </c>
      <c r="B42" s="158" t="s">
        <v>134</v>
      </c>
      <c r="C42" s="159" t="n">
        <v>0</v>
      </c>
      <c r="D42" s="71" t="n">
        <v>0</v>
      </c>
      <c r="E42" s="71" t="n">
        <v>0</v>
      </c>
      <c r="F42" s="71" t="n">
        <v>0</v>
      </c>
      <c r="G42" s="105" t="n">
        <v>0</v>
      </c>
      <c r="H42" s="106" t="n">
        <v>0</v>
      </c>
    </row>
    <row r="43" customFormat="false" ht="15" hidden="false" customHeight="false" outlineLevel="0" collapsed="false">
      <c r="A43" s="133" t="n">
        <v>634</v>
      </c>
      <c r="B43" s="22" t="s">
        <v>135</v>
      </c>
      <c r="C43" s="143" t="n">
        <v>0</v>
      </c>
      <c r="D43" s="23" t="n">
        <v>0</v>
      </c>
      <c r="E43" s="23" t="n">
        <v>0</v>
      </c>
      <c r="F43" s="23" t="n">
        <v>0</v>
      </c>
      <c r="G43" s="105" t="n">
        <v>0</v>
      </c>
      <c r="H43" s="106" t="n">
        <v>0</v>
      </c>
    </row>
    <row r="44" customFormat="false" ht="30" hidden="false" customHeight="false" outlineLevel="0" collapsed="false">
      <c r="A44" s="160" t="n">
        <v>636</v>
      </c>
      <c r="B44" s="161" t="s">
        <v>24</v>
      </c>
      <c r="C44" s="162" t="n">
        <f aca="false">SUM(C45:C46)</f>
        <v>7304483</v>
      </c>
      <c r="D44" s="162" t="n">
        <f aca="false">SUM(D45:D46)</f>
        <v>8629000</v>
      </c>
      <c r="E44" s="162" t="n">
        <f aca="false">SUM(E45:E46)</f>
        <v>8909559.8</v>
      </c>
      <c r="F44" s="162" t="n">
        <f aca="false">SUM(F45:F46)</f>
        <v>8114274.25</v>
      </c>
      <c r="G44" s="138" t="n">
        <f aca="false">F44/C44*100</f>
        <v>111.086222666272</v>
      </c>
      <c r="H44" s="139" t="n">
        <f aca="false">F44/E44*100</f>
        <v>91.0737952508046</v>
      </c>
    </row>
    <row r="45" customFormat="false" ht="30" hidden="false" customHeight="false" outlineLevel="0" collapsed="false">
      <c r="A45" s="140" t="n">
        <v>6361</v>
      </c>
      <c r="B45" s="69" t="s">
        <v>136</v>
      </c>
      <c r="C45" s="141" t="n">
        <v>7304483</v>
      </c>
      <c r="D45" s="141" t="n">
        <v>8629000</v>
      </c>
      <c r="E45" s="141" t="n">
        <v>8909559.8</v>
      </c>
      <c r="F45" s="141" t="n">
        <v>8114274.25</v>
      </c>
      <c r="G45" s="105" t="n">
        <f aca="false">F45/C45*100</f>
        <v>111.086222666272</v>
      </c>
      <c r="H45" s="106" t="n">
        <f aca="false">F45/E45*100</f>
        <v>91.0737952508046</v>
      </c>
    </row>
    <row r="46" customFormat="false" ht="30" hidden="false" customHeight="false" outlineLevel="0" collapsed="false">
      <c r="A46" s="140" t="n">
        <v>6362</v>
      </c>
      <c r="B46" s="69" t="s">
        <v>137</v>
      </c>
      <c r="C46" s="141" t="n">
        <v>0</v>
      </c>
      <c r="D46" s="141" t="n">
        <v>0</v>
      </c>
      <c r="E46" s="141" t="n">
        <v>0</v>
      </c>
      <c r="F46" s="141" t="n">
        <v>0</v>
      </c>
      <c r="G46" s="105" t="n">
        <v>0</v>
      </c>
      <c r="H46" s="106" t="n">
        <v>0</v>
      </c>
    </row>
    <row r="47" customFormat="false" ht="15" hidden="false" customHeight="false" outlineLevel="0" collapsed="false">
      <c r="A47" s="163" t="n">
        <v>638</v>
      </c>
      <c r="B47" s="164" t="s">
        <v>138</v>
      </c>
      <c r="C47" s="165" t="n">
        <f aca="false">SUM(C48)</f>
        <v>0</v>
      </c>
      <c r="D47" s="165" t="n">
        <f aca="false">SUM(D48)</f>
        <v>0</v>
      </c>
      <c r="E47" s="165" t="n">
        <f aca="false">SUM(E48)</f>
        <v>0</v>
      </c>
      <c r="F47" s="165" t="n">
        <f aca="false">SUM(F48)</f>
        <v>0</v>
      </c>
      <c r="G47" s="138" t="n">
        <v>0</v>
      </c>
      <c r="H47" s="139" t="n">
        <v>0</v>
      </c>
    </row>
    <row r="48" customFormat="false" ht="15" hidden="false" customHeight="false" outlineLevel="0" collapsed="false">
      <c r="A48" s="140" t="n">
        <v>6381</v>
      </c>
      <c r="B48" s="69" t="s">
        <v>139</v>
      </c>
      <c r="C48" s="166" t="n">
        <v>0</v>
      </c>
      <c r="D48" s="141" t="n">
        <v>0</v>
      </c>
      <c r="E48" s="141" t="n">
        <v>0</v>
      </c>
      <c r="F48" s="141" t="n">
        <v>0</v>
      </c>
      <c r="G48" s="105" t="n">
        <v>0</v>
      </c>
      <c r="H48" s="106" t="n">
        <v>0</v>
      </c>
    </row>
    <row r="49" s="48" customFormat="true" ht="18.75" hidden="false" customHeight="false" outlineLevel="0" collapsed="false">
      <c r="A49" s="167" t="s">
        <v>140</v>
      </c>
      <c r="B49" s="167"/>
      <c r="C49" s="136" t="n">
        <f aca="false">C40</f>
        <v>7304483</v>
      </c>
      <c r="D49" s="136" t="n">
        <f aca="false">D40</f>
        <v>8629000</v>
      </c>
      <c r="E49" s="136" t="n">
        <f aca="false">E40</f>
        <v>8909559.8</v>
      </c>
      <c r="F49" s="136" t="n">
        <f aca="false">F40</f>
        <v>8114274.25</v>
      </c>
      <c r="G49" s="150" t="n">
        <f aca="false">F49/C49*100</f>
        <v>111.086222666272</v>
      </c>
      <c r="H49" s="150" t="n">
        <f aca="false">F49/E49*100</f>
        <v>91.0737952508046</v>
      </c>
    </row>
    <row r="50" customFormat="false" ht="15" hidden="false" customHeight="false" outlineLevel="0" collapsed="false">
      <c r="A50" s="168"/>
      <c r="B50" s="168"/>
      <c r="C50" s="40"/>
      <c r="D50" s="40"/>
      <c r="E50" s="40"/>
      <c r="F50" s="40"/>
      <c r="G50" s="169"/>
      <c r="H50" s="147"/>
    </row>
    <row r="51" customFormat="false" ht="21.75" hidden="false" customHeight="true" outlineLevel="0" collapsed="false">
      <c r="A51" s="129" t="s">
        <v>141</v>
      </c>
      <c r="B51" s="130"/>
      <c r="C51" s="9"/>
      <c r="D51" s="10"/>
      <c r="E51" s="10"/>
      <c r="F51" s="10"/>
      <c r="G51" s="10"/>
    </row>
    <row r="52" customFormat="false" ht="24.95" hidden="false" customHeight="true" outlineLevel="0" collapsed="false">
      <c r="A52" s="11" t="s">
        <v>4</v>
      </c>
      <c r="B52" s="11" t="s">
        <v>5</v>
      </c>
      <c r="C52" s="11" t="s">
        <v>6</v>
      </c>
      <c r="D52" s="12" t="s">
        <v>7</v>
      </c>
      <c r="E52" s="12" t="s">
        <v>8</v>
      </c>
      <c r="F52" s="12" t="s">
        <v>9</v>
      </c>
      <c r="G52" s="12" t="s">
        <v>10</v>
      </c>
      <c r="H52" s="12" t="s">
        <v>10</v>
      </c>
    </row>
    <row r="53" customFormat="false" ht="24.95" hidden="false" customHeight="true" outlineLevel="0" collapsed="false">
      <c r="A53" s="11"/>
      <c r="B53" s="11"/>
      <c r="C53" s="11"/>
      <c r="D53" s="12"/>
      <c r="E53" s="12"/>
      <c r="F53" s="12"/>
      <c r="G53" s="12"/>
      <c r="H53" s="12"/>
    </row>
    <row r="54" customFormat="false" ht="15" hidden="false" customHeight="false" outlineLevel="0" collapsed="false">
      <c r="A54" s="13" t="n">
        <v>1</v>
      </c>
      <c r="B54" s="13"/>
      <c r="C54" s="13" t="n">
        <v>2</v>
      </c>
      <c r="D54" s="14" t="n">
        <v>3</v>
      </c>
      <c r="E54" s="14" t="n">
        <v>4</v>
      </c>
      <c r="F54" s="14" t="n">
        <v>5</v>
      </c>
      <c r="G54" s="14" t="s">
        <v>11</v>
      </c>
      <c r="H54" s="14" t="s">
        <v>12</v>
      </c>
    </row>
    <row r="55" customFormat="false" ht="13.9" hidden="false" customHeight="true" outlineLevel="0" collapsed="false">
      <c r="A55" s="131" t="n">
        <v>72</v>
      </c>
      <c r="B55" s="132" t="s">
        <v>20</v>
      </c>
      <c r="C55" s="165" t="n">
        <f aca="false">SUM(C56)</f>
        <v>1848</v>
      </c>
      <c r="D55" s="165" t="n">
        <f aca="false">SUM(D56)</f>
        <v>3500</v>
      </c>
      <c r="E55" s="165" t="n">
        <f aca="false">SUM(E56)</f>
        <v>3500</v>
      </c>
      <c r="F55" s="165" t="n">
        <f aca="false">SUM(F56)</f>
        <v>1848</v>
      </c>
      <c r="G55" s="138" t="n">
        <f aca="false">F55/C55*100</f>
        <v>100</v>
      </c>
      <c r="H55" s="139" t="n">
        <f aca="false">F55/E55*100</f>
        <v>52.8</v>
      </c>
    </row>
    <row r="56" customFormat="false" ht="15" hidden="false" customHeight="false" outlineLevel="0" collapsed="false">
      <c r="A56" s="134" t="n">
        <v>7211</v>
      </c>
      <c r="B56" s="46" t="s">
        <v>142</v>
      </c>
      <c r="C56" s="47" t="n">
        <v>1848</v>
      </c>
      <c r="D56" s="47" t="n">
        <v>3500</v>
      </c>
      <c r="E56" s="47" t="n">
        <v>3500</v>
      </c>
      <c r="F56" s="47" t="n">
        <v>1848</v>
      </c>
      <c r="G56" s="105" t="n">
        <f aca="false">F56/C56*100</f>
        <v>100</v>
      </c>
      <c r="H56" s="106" t="n">
        <f aca="false">F56/E56*100</f>
        <v>52.8</v>
      </c>
    </row>
    <row r="57" customFormat="false" ht="15" hidden="false" customHeight="false" outlineLevel="0" collapsed="false">
      <c r="A57" s="135" t="s">
        <v>143</v>
      </c>
      <c r="B57" s="135"/>
      <c r="C57" s="136" t="n">
        <f aca="false">C55</f>
        <v>1848</v>
      </c>
      <c r="D57" s="136" t="n">
        <f aca="false">D55</f>
        <v>3500</v>
      </c>
      <c r="E57" s="136" t="n">
        <f aca="false">E55</f>
        <v>3500</v>
      </c>
      <c r="F57" s="136" t="n">
        <f aca="false">F55</f>
        <v>1848</v>
      </c>
      <c r="G57" s="136" t="n">
        <f aca="false">F57/C57*100</f>
        <v>100</v>
      </c>
      <c r="H57" s="136" t="n">
        <f aca="false">F57/E57*100</f>
        <v>52.8</v>
      </c>
    </row>
    <row r="58" customFormat="false" ht="19.5" hidden="false" customHeight="false" outlineLevel="0" collapsed="false">
      <c r="A58" s="170" t="s">
        <v>30</v>
      </c>
      <c r="B58" s="170"/>
      <c r="C58" s="171" t="n">
        <f aca="false">C12+C25+C34+C49+C57</f>
        <v>14442710</v>
      </c>
      <c r="D58" s="171" t="n">
        <f aca="false">SUM(D12,D25,D34,D49,D57)</f>
        <v>32919500</v>
      </c>
      <c r="E58" s="171" t="n">
        <f aca="false">SUM(E12,E25,E34,E49,E57)</f>
        <v>10604199</v>
      </c>
      <c r="F58" s="171" t="n">
        <f aca="false">SUM(F12,F25,F34,F49,F57)</f>
        <v>9636424.23</v>
      </c>
      <c r="G58" s="136" t="n">
        <f aca="false">F58/C58*100</f>
        <v>66.7217179462857</v>
      </c>
      <c r="H58" s="136" t="n">
        <f aca="false">F58/E58*100</f>
        <v>90.8736645738165</v>
      </c>
    </row>
    <row r="59" customFormat="false" ht="15" hidden="false" customHeight="false" outlineLevel="0" collapsed="false">
      <c r="A59" s="53"/>
      <c r="B59" s="53"/>
      <c r="C59" s="41"/>
      <c r="D59" s="41"/>
      <c r="E59" s="41"/>
      <c r="F59" s="41"/>
      <c r="G59" s="41"/>
      <c r="H59" s="41"/>
    </row>
    <row r="60" customFormat="false" ht="20.25" hidden="false" customHeight="false" outlineLevel="0" collapsed="false">
      <c r="A60" s="172" t="s">
        <v>144</v>
      </c>
      <c r="B60" s="172"/>
      <c r="C60" s="172"/>
      <c r="D60" s="172"/>
      <c r="E60" s="172"/>
      <c r="F60" s="172"/>
      <c r="G60" s="172"/>
      <c r="H60" s="172"/>
    </row>
    <row r="61" customFormat="false" ht="18.75" hidden="false" customHeight="false" outlineLevel="0" collapsed="false">
      <c r="A61" s="173"/>
      <c r="B61" s="173"/>
      <c r="C61" s="173"/>
      <c r="D61" s="173"/>
      <c r="E61" s="173"/>
      <c r="F61" s="173"/>
      <c r="G61" s="173"/>
      <c r="H61" s="173"/>
    </row>
    <row r="62" customFormat="false" ht="24.95" hidden="false" customHeight="true" outlineLevel="0" collapsed="false">
      <c r="A62" s="11" t="s">
        <v>4</v>
      </c>
      <c r="B62" s="11" t="s">
        <v>5</v>
      </c>
      <c r="C62" s="11" t="s">
        <v>6</v>
      </c>
      <c r="D62" s="12" t="s">
        <v>7</v>
      </c>
      <c r="E62" s="12" t="s">
        <v>8</v>
      </c>
      <c r="F62" s="12" t="s">
        <v>9</v>
      </c>
      <c r="G62" s="12" t="s">
        <v>10</v>
      </c>
      <c r="H62" s="12" t="s">
        <v>10</v>
      </c>
    </row>
    <row r="63" s="174" customFormat="true" ht="24.95" hidden="false" customHeight="true" outlineLevel="0" collapsed="false">
      <c r="A63" s="11"/>
      <c r="B63" s="11"/>
      <c r="C63" s="11"/>
      <c r="D63" s="12"/>
      <c r="E63" s="12"/>
      <c r="F63" s="12"/>
      <c r="G63" s="12"/>
      <c r="H63" s="12"/>
    </row>
    <row r="64" customFormat="false" ht="13.9" hidden="false" customHeight="true" outlineLevel="0" collapsed="false">
      <c r="A64" s="13" t="n">
        <v>1</v>
      </c>
      <c r="B64" s="13"/>
      <c r="C64" s="13" t="n">
        <v>2</v>
      </c>
      <c r="D64" s="14" t="n">
        <v>3</v>
      </c>
      <c r="E64" s="14" t="n">
        <v>4</v>
      </c>
      <c r="F64" s="14" t="n">
        <v>5</v>
      </c>
      <c r="G64" s="14" t="s">
        <v>11</v>
      </c>
      <c r="H64" s="14" t="s">
        <v>12</v>
      </c>
    </row>
    <row r="65" customFormat="false" ht="31.15" hidden="false" customHeight="true" outlineLevel="0" collapsed="false">
      <c r="A65" s="175" t="n">
        <v>1</v>
      </c>
      <c r="B65" s="176" t="s">
        <v>145</v>
      </c>
      <c r="C65" s="177" t="n">
        <f aca="false">C12</f>
        <v>883105</v>
      </c>
      <c r="D65" s="177" t="n">
        <f aca="false">SUM(D12)</f>
        <v>24156000</v>
      </c>
      <c r="E65" s="177" t="n">
        <f aca="false">E12</f>
        <v>1491654.84</v>
      </c>
      <c r="F65" s="177" t="n">
        <f aca="false">F12</f>
        <v>1384174.86</v>
      </c>
      <c r="G65" s="177" t="n">
        <f aca="false">F65/C65*100</f>
        <v>156.739556451385</v>
      </c>
      <c r="H65" s="177" t="n">
        <f aca="false">F65/E65*100</f>
        <v>92.794581084187</v>
      </c>
    </row>
    <row r="66" s="15" customFormat="true" ht="15" hidden="false" customHeight="false" outlineLevel="0" collapsed="false">
      <c r="A66" s="175" t="n">
        <v>3</v>
      </c>
      <c r="B66" s="176" t="s">
        <v>146</v>
      </c>
      <c r="C66" s="177" t="n">
        <f aca="false">C20+C24</f>
        <v>1724</v>
      </c>
      <c r="D66" s="177" t="n">
        <v>11600</v>
      </c>
      <c r="E66" s="177" t="n">
        <f aca="false">E19+E24</f>
        <v>15484.36</v>
      </c>
      <c r="F66" s="177" t="n">
        <f aca="false">F23</f>
        <v>1293.72</v>
      </c>
      <c r="G66" s="177" t="n">
        <f aca="false">F66/C66*100</f>
        <v>75.0417633410673</v>
      </c>
      <c r="H66" s="177" t="n">
        <f aca="false">F66/E66*100</f>
        <v>8.35501112089876</v>
      </c>
    </row>
    <row r="67" customFormat="false" ht="15" hidden="false" customHeight="false" outlineLevel="0" collapsed="false">
      <c r="A67" s="175" t="n">
        <v>4</v>
      </c>
      <c r="B67" s="176" t="s">
        <v>147</v>
      </c>
      <c r="C67" s="177" t="n">
        <f aca="false">C34</f>
        <v>50</v>
      </c>
      <c r="D67" s="177" t="n">
        <f aca="false">SUM(D34)</f>
        <v>90800</v>
      </c>
      <c r="E67" s="177" t="n">
        <f aca="false">E34</f>
        <v>79000</v>
      </c>
      <c r="F67" s="177" t="n">
        <f aca="false">F34</f>
        <v>77042.4</v>
      </c>
      <c r="G67" s="177" t="n">
        <f aca="false">F67/C67*100</f>
        <v>154084.8</v>
      </c>
      <c r="H67" s="177" t="n">
        <f aca="false">F67/E67*100</f>
        <v>97.5220253164557</v>
      </c>
    </row>
    <row r="68" s="151" customFormat="true" ht="15" hidden="false" customHeight="false" outlineLevel="0" collapsed="false">
      <c r="A68" s="175" t="n">
        <v>5</v>
      </c>
      <c r="B68" s="176" t="s">
        <v>148</v>
      </c>
      <c r="C68" s="177" t="n">
        <f aca="false">C49</f>
        <v>7304483</v>
      </c>
      <c r="D68" s="177" t="n">
        <f aca="false">SUM(D49)</f>
        <v>8629000</v>
      </c>
      <c r="E68" s="177" t="n">
        <f aca="false">E49</f>
        <v>8909559.8</v>
      </c>
      <c r="F68" s="177" t="n">
        <f aca="false">F49</f>
        <v>8114274.25</v>
      </c>
      <c r="G68" s="177" t="n">
        <f aca="false">F68/C68*100</f>
        <v>111.086222666272</v>
      </c>
      <c r="H68" s="177" t="n">
        <f aca="false">F68/E68*100</f>
        <v>91.0737952508046</v>
      </c>
      <c r="I68" s="40"/>
      <c r="J68" s="40"/>
      <c r="K68" s="40"/>
      <c r="L68" s="40"/>
      <c r="M68" s="40"/>
      <c r="P68" s="44"/>
    </row>
    <row r="69" s="151" customFormat="true" ht="12.75" hidden="false" customHeight="true" outlineLevel="0" collapsed="false">
      <c r="A69" s="175" t="n">
        <v>6</v>
      </c>
      <c r="B69" s="176" t="s">
        <v>149</v>
      </c>
      <c r="C69" s="178" t="n">
        <f aca="false">C21+C22</f>
        <v>6251500</v>
      </c>
      <c r="D69" s="177" t="n">
        <v>28600</v>
      </c>
      <c r="E69" s="177" t="n">
        <f aca="false">E21</f>
        <v>105000</v>
      </c>
      <c r="F69" s="177" t="n">
        <f aca="false">F18</f>
        <v>57791</v>
      </c>
      <c r="G69" s="177" t="n">
        <f aca="false">F69/C69*100</f>
        <v>0.924434135807406</v>
      </c>
      <c r="H69" s="177" t="n">
        <f aca="false">F69/E69*100</f>
        <v>55.0390476190476</v>
      </c>
      <c r="I69" s="40"/>
      <c r="J69" s="40"/>
      <c r="K69" s="40"/>
      <c r="L69" s="40"/>
      <c r="M69" s="40"/>
      <c r="P69" s="44"/>
    </row>
    <row r="70" s="151" customFormat="true" ht="15.75" hidden="false" customHeight="true" outlineLevel="0" collapsed="false">
      <c r="A70" s="175" t="n">
        <v>7</v>
      </c>
      <c r="B70" s="176" t="s">
        <v>150</v>
      </c>
      <c r="C70" s="177" t="n">
        <f aca="false">C56</f>
        <v>1848</v>
      </c>
      <c r="D70" s="177" t="n">
        <f aca="false">SUM(D57)</f>
        <v>3500</v>
      </c>
      <c r="E70" s="177" t="n">
        <f aca="false">E57</f>
        <v>3500</v>
      </c>
      <c r="F70" s="177" t="n">
        <f aca="false">F57</f>
        <v>1848</v>
      </c>
      <c r="G70" s="177" t="n">
        <f aca="false">F70/C70*100</f>
        <v>100</v>
      </c>
      <c r="H70" s="177" t="n">
        <f aca="false">F70/E70*100</f>
        <v>52.8</v>
      </c>
      <c r="I70" s="40"/>
      <c r="J70" s="40"/>
      <c r="K70" s="40"/>
      <c r="L70" s="40"/>
      <c r="M70" s="40"/>
      <c r="P70" s="44"/>
    </row>
    <row r="71" s="181" customFormat="true" ht="15" hidden="false" customHeight="false" outlineLevel="0" collapsed="false">
      <c r="A71" s="179" t="s">
        <v>151</v>
      </c>
      <c r="B71" s="179"/>
      <c r="C71" s="180" t="n">
        <f aca="false">SUM(C65:C70)</f>
        <v>14442710</v>
      </c>
      <c r="D71" s="180" t="n">
        <f aca="false">SUM(D65:D70)</f>
        <v>32919500</v>
      </c>
      <c r="E71" s="180" t="n">
        <f aca="false">SUM(E65:E70)</f>
        <v>10604199</v>
      </c>
      <c r="F71" s="180" t="n">
        <f aca="false">SUM(F65:F70)</f>
        <v>9636424.23</v>
      </c>
      <c r="G71" s="180" t="n">
        <f aca="false">F71/C71*100</f>
        <v>66.7217179462857</v>
      </c>
      <c r="H71" s="180" t="n">
        <f aca="false">F71/E71*100</f>
        <v>90.8736645738165</v>
      </c>
      <c r="I71" s="40"/>
      <c r="J71" s="40"/>
      <c r="K71" s="40"/>
      <c r="L71" s="40"/>
      <c r="M71" s="40"/>
      <c r="P71" s="182"/>
    </row>
    <row r="72" s="151" customFormat="true" ht="15" hidden="false" customHeight="false" outlineLevel="0" collapsed="false">
      <c r="A72" s="1"/>
      <c r="B72" s="1"/>
      <c r="C72" s="1"/>
      <c r="D72" s="2"/>
      <c r="E72" s="2"/>
      <c r="F72" s="2"/>
      <c r="G72" s="2"/>
      <c r="H72" s="1"/>
      <c r="I72" s="40"/>
      <c r="J72" s="40"/>
      <c r="K72" s="40"/>
      <c r="L72" s="40"/>
      <c r="M72" s="40"/>
      <c r="P72" s="44"/>
    </row>
    <row r="73" s="151" customFormat="true" ht="15" hidden="false" customHeight="false" outlineLevel="0" collapsed="false">
      <c r="A73" s="1"/>
      <c r="B73" s="1"/>
      <c r="C73" s="1"/>
      <c r="D73" s="2"/>
      <c r="E73" s="2"/>
      <c r="F73" s="2"/>
      <c r="G73" s="2"/>
      <c r="H73" s="1"/>
      <c r="I73" s="40"/>
      <c r="J73" s="40"/>
      <c r="K73" s="40"/>
      <c r="L73" s="40"/>
      <c r="M73" s="40"/>
      <c r="P73" s="44"/>
    </row>
    <row r="74" s="151" customFormat="true" ht="20.25" hidden="false" customHeight="false" outlineLevel="0" collapsed="false">
      <c r="A74" s="183" t="s">
        <v>31</v>
      </c>
      <c r="B74" s="183"/>
      <c r="C74" s="183"/>
      <c r="D74" s="183"/>
      <c r="E74" s="183"/>
      <c r="F74" s="183"/>
      <c r="G74" s="183"/>
      <c r="H74" s="183"/>
      <c r="I74" s="40"/>
      <c r="J74" s="40"/>
      <c r="K74" s="40"/>
      <c r="L74" s="40"/>
      <c r="M74" s="40"/>
      <c r="P74" s="44"/>
    </row>
    <row r="75" s="151" customFormat="true" ht="18.75" hidden="false" customHeight="false" outlineLevel="0" collapsed="false">
      <c r="A75" s="184" t="s">
        <v>152</v>
      </c>
      <c r="B75" s="185"/>
      <c r="C75" s="185"/>
      <c r="D75" s="185"/>
      <c r="E75" s="185"/>
      <c r="F75" s="185"/>
      <c r="G75" s="185"/>
      <c r="H75" s="186"/>
      <c r="I75" s="40"/>
      <c r="J75" s="40"/>
      <c r="K75" s="40"/>
      <c r="L75" s="40"/>
      <c r="M75" s="40"/>
      <c r="P75" s="44"/>
    </row>
    <row r="76" s="151" customFormat="true" ht="18.75" hidden="false" customHeight="true" outlineLevel="0" collapsed="false">
      <c r="A76" s="187" t="s">
        <v>153</v>
      </c>
      <c r="B76" s="187"/>
      <c r="C76" s="187"/>
      <c r="D76" s="187"/>
      <c r="E76" s="188"/>
      <c r="F76" s="188"/>
      <c r="G76" s="188"/>
      <c r="H76" s="189"/>
      <c r="I76" s="40"/>
      <c r="J76" s="40"/>
      <c r="K76" s="40"/>
      <c r="L76" s="40"/>
      <c r="M76" s="40"/>
      <c r="P76" s="44"/>
    </row>
    <row r="77" s="151" customFormat="true" ht="15" hidden="false" customHeight="false" outlineLevel="0" collapsed="false">
      <c r="A77" s="152" t="s">
        <v>154</v>
      </c>
      <c r="B77" s="190"/>
      <c r="C77" s="53"/>
      <c r="D77" s="40"/>
      <c r="E77" s="40"/>
      <c r="F77" s="40"/>
      <c r="G77" s="40"/>
      <c r="H77" s="40"/>
      <c r="I77" s="40"/>
      <c r="J77" s="40"/>
      <c r="K77" s="40"/>
      <c r="L77" s="40"/>
      <c r="M77" s="40"/>
      <c r="P77" s="44"/>
    </row>
    <row r="78" s="151" customFormat="true" ht="24.95" hidden="false" customHeight="true" outlineLevel="0" collapsed="false">
      <c r="A78" s="11" t="s">
        <v>32</v>
      </c>
      <c r="B78" s="11" t="s">
        <v>5</v>
      </c>
      <c r="C78" s="11" t="s">
        <v>6</v>
      </c>
      <c r="D78" s="12" t="s">
        <v>7</v>
      </c>
      <c r="E78" s="12" t="s">
        <v>8</v>
      </c>
      <c r="F78" s="12" t="s">
        <v>9</v>
      </c>
      <c r="G78" s="12" t="s">
        <v>10</v>
      </c>
      <c r="H78" s="12" t="s">
        <v>10</v>
      </c>
      <c r="I78" s="40"/>
      <c r="J78" s="40"/>
      <c r="K78" s="40"/>
      <c r="L78" s="40"/>
      <c r="M78" s="40"/>
      <c r="P78" s="44"/>
    </row>
    <row r="79" s="151" customFormat="true" ht="24.95" hidden="false" customHeight="true" outlineLevel="0" collapsed="false">
      <c r="A79" s="11"/>
      <c r="B79" s="11"/>
      <c r="C79" s="11"/>
      <c r="D79" s="12"/>
      <c r="E79" s="12"/>
      <c r="F79" s="12"/>
      <c r="G79" s="12"/>
      <c r="H79" s="12"/>
      <c r="I79" s="40"/>
      <c r="J79" s="40"/>
      <c r="K79" s="40"/>
      <c r="L79" s="40"/>
      <c r="M79" s="40"/>
      <c r="P79" s="44"/>
    </row>
    <row r="80" s="151" customFormat="true" ht="15" hidden="false" customHeight="false" outlineLevel="0" collapsed="false">
      <c r="A80" s="13" t="n">
        <v>1</v>
      </c>
      <c r="B80" s="13"/>
      <c r="C80" s="13" t="n">
        <v>2</v>
      </c>
      <c r="D80" s="14" t="n">
        <v>3</v>
      </c>
      <c r="E80" s="14" t="n">
        <v>4</v>
      </c>
      <c r="F80" s="14" t="n">
        <v>5</v>
      </c>
      <c r="G80" s="14" t="s">
        <v>11</v>
      </c>
      <c r="H80" s="14" t="s">
        <v>12</v>
      </c>
      <c r="I80" s="40"/>
      <c r="J80" s="40"/>
      <c r="K80" s="40"/>
      <c r="L80" s="40"/>
      <c r="M80" s="40"/>
      <c r="P80" s="44"/>
    </row>
    <row r="81" s="151" customFormat="true" ht="15" hidden="false" customHeight="false" outlineLevel="0" collapsed="false">
      <c r="A81" s="191" t="n">
        <v>31</v>
      </c>
      <c r="B81" s="192" t="s">
        <v>35</v>
      </c>
      <c r="C81" s="193" t="n">
        <f aca="false">SUM(C82,C84,C86)</f>
        <v>0</v>
      </c>
      <c r="D81" s="193" t="n">
        <f aca="false">SUM(D82,D84,D86)</f>
        <v>0</v>
      </c>
      <c r="E81" s="193" t="n">
        <f aca="false">SUM(E82,E84,E86)</f>
        <v>0</v>
      </c>
      <c r="F81" s="193" t="n">
        <f aca="false">SUM(F82,F84,F86)</f>
        <v>0</v>
      </c>
      <c r="G81" s="194" t="n">
        <v>0</v>
      </c>
      <c r="H81" s="195" t="n">
        <v>0</v>
      </c>
      <c r="I81" s="40"/>
      <c r="J81" s="40"/>
      <c r="K81" s="40"/>
      <c r="L81" s="40"/>
      <c r="M81" s="40"/>
      <c r="P81" s="44"/>
    </row>
    <row r="82" s="151" customFormat="true" ht="15" hidden="false" customHeight="false" outlineLevel="0" collapsed="false">
      <c r="A82" s="62" t="n">
        <v>311</v>
      </c>
      <c r="B82" s="63" t="s">
        <v>36</v>
      </c>
      <c r="C82" s="64" t="n">
        <f aca="false">SUM(C83)</f>
        <v>0</v>
      </c>
      <c r="D82" s="64" t="n">
        <f aca="false">SUM(D83)</f>
        <v>0</v>
      </c>
      <c r="E82" s="64" t="n">
        <f aca="false">SUM(E83)</f>
        <v>0</v>
      </c>
      <c r="F82" s="64" t="n">
        <v>0</v>
      </c>
      <c r="G82" s="196" t="n">
        <v>0</v>
      </c>
      <c r="H82" s="197" t="n">
        <v>0</v>
      </c>
      <c r="I82" s="40"/>
      <c r="J82" s="40"/>
      <c r="K82" s="40"/>
      <c r="L82" s="40"/>
      <c r="M82" s="40"/>
      <c r="P82" s="44"/>
    </row>
    <row r="83" s="151" customFormat="true" ht="15" hidden="false" customHeight="false" outlineLevel="0" collapsed="false">
      <c r="A83" s="68" t="n">
        <v>3111</v>
      </c>
      <c r="B83" s="69" t="s">
        <v>37</v>
      </c>
      <c r="C83" s="70" t="n">
        <v>0</v>
      </c>
      <c r="D83" s="70" t="n">
        <v>0</v>
      </c>
      <c r="E83" s="70" t="n">
        <v>0</v>
      </c>
      <c r="F83" s="70" t="n">
        <v>0</v>
      </c>
      <c r="G83" s="198" t="n">
        <v>0</v>
      </c>
      <c r="H83" s="199" t="n">
        <v>0</v>
      </c>
      <c r="I83" s="40"/>
      <c r="J83" s="40"/>
      <c r="K83" s="40"/>
      <c r="L83" s="40"/>
      <c r="M83" s="40"/>
      <c r="P83" s="44"/>
    </row>
    <row r="84" s="151" customFormat="true" ht="15" hidden="false" customHeight="false" outlineLevel="0" collapsed="false">
      <c r="A84" s="62" t="n">
        <v>312</v>
      </c>
      <c r="B84" s="164" t="s">
        <v>155</v>
      </c>
      <c r="C84" s="64" t="n">
        <f aca="false">SUM(C85)</f>
        <v>0</v>
      </c>
      <c r="D84" s="64" t="n">
        <f aca="false">SUM(D85)</f>
        <v>0</v>
      </c>
      <c r="E84" s="64" t="n">
        <f aca="false">SUM(E85)</f>
        <v>0</v>
      </c>
      <c r="F84" s="64" t="n">
        <v>0</v>
      </c>
      <c r="G84" s="196" t="n">
        <v>0</v>
      </c>
      <c r="H84" s="197" t="n">
        <v>0</v>
      </c>
      <c r="I84" s="40"/>
      <c r="J84" s="40"/>
      <c r="K84" s="40"/>
      <c r="L84" s="40"/>
      <c r="M84" s="40"/>
      <c r="P84" s="44"/>
    </row>
    <row r="85" s="151" customFormat="true" ht="15" hidden="false" customHeight="false" outlineLevel="0" collapsed="false">
      <c r="A85" s="68" t="n">
        <v>3121</v>
      </c>
      <c r="B85" s="69" t="s">
        <v>155</v>
      </c>
      <c r="C85" s="70" t="n">
        <v>0</v>
      </c>
      <c r="D85" s="70" t="n">
        <v>0</v>
      </c>
      <c r="E85" s="70" t="n">
        <v>0</v>
      </c>
      <c r="F85" s="70" t="n">
        <v>0</v>
      </c>
      <c r="G85" s="198" t="n">
        <v>0</v>
      </c>
      <c r="H85" s="199" t="n">
        <v>0</v>
      </c>
      <c r="I85" s="40"/>
      <c r="J85" s="40"/>
      <c r="K85" s="40"/>
      <c r="L85" s="40"/>
      <c r="M85" s="40"/>
      <c r="P85" s="44"/>
    </row>
    <row r="86" s="151" customFormat="true" ht="15" hidden="false" customHeight="false" outlineLevel="0" collapsed="false">
      <c r="A86" s="62" t="n">
        <v>313</v>
      </c>
      <c r="B86" s="63" t="s">
        <v>42</v>
      </c>
      <c r="C86" s="64" t="n">
        <f aca="false">SUM(C87:C87)</f>
        <v>0</v>
      </c>
      <c r="D86" s="64" t="n">
        <f aca="false">SUM(D87)</f>
        <v>0</v>
      </c>
      <c r="E86" s="64" t="n">
        <f aca="false">SUM(E87:E87)</f>
        <v>0</v>
      </c>
      <c r="F86" s="64" t="n">
        <v>0</v>
      </c>
      <c r="G86" s="196" t="n">
        <v>0</v>
      </c>
      <c r="H86" s="197" t="n">
        <v>0</v>
      </c>
      <c r="I86" s="40"/>
      <c r="J86" s="40"/>
      <c r="K86" s="40"/>
      <c r="L86" s="40"/>
      <c r="M86" s="40"/>
      <c r="P86" s="44"/>
    </row>
    <row r="87" s="151" customFormat="true" ht="15" hidden="false" customHeight="false" outlineLevel="0" collapsed="false">
      <c r="A87" s="68" t="n">
        <v>3132</v>
      </c>
      <c r="B87" s="73" t="s">
        <v>43</v>
      </c>
      <c r="C87" s="70" t="n">
        <v>0</v>
      </c>
      <c r="D87" s="70" t="n">
        <v>0</v>
      </c>
      <c r="E87" s="70" t="n">
        <v>0</v>
      </c>
      <c r="F87" s="70" t="n">
        <v>0</v>
      </c>
      <c r="G87" s="198" t="n">
        <v>0</v>
      </c>
      <c r="H87" s="199" t="n">
        <v>0</v>
      </c>
      <c r="I87" s="40"/>
      <c r="J87" s="40"/>
      <c r="K87" s="40"/>
      <c r="L87" s="40"/>
      <c r="M87" s="40"/>
      <c r="P87" s="44"/>
    </row>
    <row r="88" s="151" customFormat="true" ht="15" hidden="false" customHeight="false" outlineLevel="0" collapsed="false">
      <c r="A88" s="200" t="n">
        <v>32</v>
      </c>
      <c r="B88" s="29" t="s">
        <v>45</v>
      </c>
      <c r="C88" s="30" t="n">
        <f aca="false">C89+C94+C101+C111</f>
        <v>531622</v>
      </c>
      <c r="D88" s="30" t="n">
        <f aca="false">SUM(D89,D94,D101,D111)</f>
        <v>546800</v>
      </c>
      <c r="E88" s="30" t="n">
        <f aca="false">SUM(E89,E94,E101,E111)</f>
        <v>1104029.84</v>
      </c>
      <c r="F88" s="30" t="n">
        <f aca="false">SUM(F89,F94,F101,F111)</f>
        <v>900826.2</v>
      </c>
      <c r="G88" s="194" t="n">
        <f aca="false">F88/C88*100</f>
        <v>169.44863079406</v>
      </c>
      <c r="H88" s="195" t="n">
        <f aca="false">F88/E88*100</f>
        <v>81.5943706738941</v>
      </c>
      <c r="I88" s="40"/>
      <c r="J88" s="40"/>
      <c r="K88" s="40"/>
      <c r="L88" s="40"/>
      <c r="M88" s="40"/>
      <c r="P88" s="44"/>
    </row>
    <row r="89" s="151" customFormat="true" ht="15" hidden="false" customHeight="false" outlineLevel="0" collapsed="false">
      <c r="A89" s="142" t="n">
        <v>321</v>
      </c>
      <c r="B89" s="32" t="s">
        <v>46</v>
      </c>
      <c r="C89" s="201" t="n">
        <f aca="false">SUM(C90:C93)</f>
        <v>156079</v>
      </c>
      <c r="D89" s="201" t="n">
        <f aca="false">SUM(D90:D93)</f>
        <v>176000</v>
      </c>
      <c r="E89" s="201" t="n">
        <f aca="false">SUM(E90:E93)</f>
        <v>184200</v>
      </c>
      <c r="F89" s="201" t="n">
        <f aca="false">SUM(F90:F93)</f>
        <v>197610.66</v>
      </c>
      <c r="G89" s="196" t="n">
        <f aca="false">F89/C89*100</f>
        <v>126.609383709532</v>
      </c>
      <c r="H89" s="197" t="n">
        <f aca="false">F89/E89*100</f>
        <v>107.280488599349</v>
      </c>
      <c r="I89" s="40"/>
      <c r="J89" s="40"/>
      <c r="K89" s="40"/>
      <c r="L89" s="40"/>
      <c r="M89" s="40"/>
      <c r="P89" s="44"/>
    </row>
    <row r="90" s="151" customFormat="true" ht="15" hidden="false" customHeight="false" outlineLevel="0" collapsed="false">
      <c r="A90" s="133" t="s">
        <v>47</v>
      </c>
      <c r="B90" s="22" t="s">
        <v>48</v>
      </c>
      <c r="C90" s="23" t="n">
        <v>59885</v>
      </c>
      <c r="D90" s="23" t="n">
        <v>65000</v>
      </c>
      <c r="E90" s="23" t="n">
        <v>67200</v>
      </c>
      <c r="F90" s="23" t="n">
        <v>61208.76</v>
      </c>
      <c r="G90" s="198" t="n">
        <f aca="false">F90/C90*100</f>
        <v>102.210503464975</v>
      </c>
      <c r="H90" s="199" t="n">
        <f aca="false">F90/E90*100</f>
        <v>91.0844642857143</v>
      </c>
      <c r="I90" s="41"/>
      <c r="J90" s="41"/>
      <c r="K90" s="202"/>
      <c r="L90" s="40"/>
      <c r="M90" s="40"/>
      <c r="P90" s="44"/>
    </row>
    <row r="91" s="151" customFormat="true" ht="15" hidden="false" customHeight="true" outlineLevel="0" collapsed="false">
      <c r="A91" s="134" t="n">
        <v>3212</v>
      </c>
      <c r="B91" s="46" t="s">
        <v>156</v>
      </c>
      <c r="C91" s="47" t="n">
        <v>92264</v>
      </c>
      <c r="D91" s="47" t="n">
        <v>110000</v>
      </c>
      <c r="E91" s="47" t="n">
        <v>115000</v>
      </c>
      <c r="F91" s="47" t="n">
        <v>130447.9</v>
      </c>
      <c r="G91" s="198" t="n">
        <f aca="false">F91/C91*100</f>
        <v>141.385480794243</v>
      </c>
      <c r="H91" s="199" t="n">
        <f aca="false">F91/E91*100</f>
        <v>113.432956521739</v>
      </c>
      <c r="I91" s="40"/>
      <c r="J91" s="40"/>
      <c r="K91" s="40"/>
      <c r="L91" s="40"/>
      <c r="M91" s="40"/>
      <c r="P91" s="44"/>
    </row>
    <row r="92" s="151" customFormat="true" ht="15" hidden="false" customHeight="false" outlineLevel="0" collapsed="false">
      <c r="A92" s="134" t="n">
        <v>3213</v>
      </c>
      <c r="B92" s="46" t="s">
        <v>51</v>
      </c>
      <c r="C92" s="47" t="n">
        <v>2700</v>
      </c>
      <c r="D92" s="47" t="n">
        <v>1000</v>
      </c>
      <c r="E92" s="47" t="n">
        <v>2000</v>
      </c>
      <c r="F92" s="47" t="n">
        <v>3330</v>
      </c>
      <c r="G92" s="198" t="n">
        <f aca="false">F92/C92*100</f>
        <v>123.333333333333</v>
      </c>
      <c r="H92" s="199" t="n">
        <f aca="false">F92/E92*100</f>
        <v>166.5</v>
      </c>
      <c r="I92" s="40"/>
      <c r="J92" s="40"/>
      <c r="K92" s="40"/>
      <c r="L92" s="40"/>
      <c r="M92" s="40"/>
      <c r="P92" s="44"/>
    </row>
    <row r="93" s="151" customFormat="true" ht="15" hidden="false" customHeight="false" outlineLevel="0" collapsed="false">
      <c r="A93" s="140" t="n">
        <v>3214</v>
      </c>
      <c r="B93" s="69" t="s">
        <v>52</v>
      </c>
      <c r="C93" s="141" t="n">
        <v>1230</v>
      </c>
      <c r="D93" s="141" t="n">
        <v>0</v>
      </c>
      <c r="E93" s="141" t="n">
        <v>0</v>
      </c>
      <c r="F93" s="141" t="n">
        <v>2624</v>
      </c>
      <c r="G93" s="198" t="n">
        <v>0</v>
      </c>
      <c r="H93" s="199" t="n">
        <v>0</v>
      </c>
      <c r="I93" s="40"/>
      <c r="J93" s="40"/>
      <c r="K93" s="40"/>
      <c r="L93" s="40"/>
      <c r="M93" s="40"/>
      <c r="P93" s="44"/>
    </row>
    <row r="94" s="151" customFormat="true" ht="15" hidden="false" customHeight="false" outlineLevel="0" collapsed="false">
      <c r="A94" s="203" t="n">
        <v>322</v>
      </c>
      <c r="B94" s="204" t="s">
        <v>53</v>
      </c>
      <c r="C94" s="205" t="n">
        <f aca="false">SUM(C95:C100)</f>
        <v>84274</v>
      </c>
      <c r="D94" s="205" t="n">
        <f aca="false">SUM(D95:D100)</f>
        <v>76000</v>
      </c>
      <c r="E94" s="205" t="n">
        <f aca="false">SUM(E95:E100)</f>
        <v>299000.87</v>
      </c>
      <c r="F94" s="205" t="n">
        <f aca="false">SUM(F95:F100)</f>
        <v>200183.9</v>
      </c>
      <c r="G94" s="196" t="n">
        <f aca="false">F94/C94*100</f>
        <v>237.539335975508</v>
      </c>
      <c r="H94" s="197" t="n">
        <f aca="false">F94/E94*100</f>
        <v>66.9509423166561</v>
      </c>
      <c r="I94" s="40"/>
      <c r="J94" s="41"/>
      <c r="K94" s="40"/>
      <c r="L94" s="40"/>
      <c r="M94" s="40"/>
      <c r="P94" s="44"/>
    </row>
    <row r="95" s="151" customFormat="true" ht="15" hidden="false" customHeight="false" outlineLevel="0" collapsed="false">
      <c r="A95" s="140" t="n">
        <v>3221</v>
      </c>
      <c r="B95" s="69" t="s">
        <v>55</v>
      </c>
      <c r="C95" s="141" t="n">
        <v>61649</v>
      </c>
      <c r="D95" s="141" t="n">
        <v>53000</v>
      </c>
      <c r="E95" s="141" t="n">
        <v>63300</v>
      </c>
      <c r="F95" s="141" t="n">
        <v>69839.43</v>
      </c>
      <c r="G95" s="198" t="n">
        <f aca="false">F95/C95*100</f>
        <v>113.285584518808</v>
      </c>
      <c r="H95" s="199" t="n">
        <f aca="false">F95/E95*100</f>
        <v>110.330853080569</v>
      </c>
      <c r="I95" s="40"/>
      <c r="J95" s="41"/>
      <c r="K95" s="40"/>
      <c r="L95" s="40"/>
      <c r="M95" s="40"/>
      <c r="P95" s="44"/>
    </row>
    <row r="96" s="151" customFormat="true" ht="15" hidden="false" customHeight="false" outlineLevel="0" collapsed="false">
      <c r="A96" s="140" t="n">
        <v>3222</v>
      </c>
      <c r="B96" s="69" t="s">
        <v>56</v>
      </c>
      <c r="C96" s="141" t="n">
        <v>567</v>
      </c>
      <c r="D96" s="141" t="n">
        <v>1000</v>
      </c>
      <c r="E96" s="141" t="n">
        <v>0</v>
      </c>
      <c r="F96" s="141" t="n">
        <v>0</v>
      </c>
      <c r="G96" s="198" t="n">
        <v>0</v>
      </c>
      <c r="H96" s="199" t="e">
        <f aca="false">F96/E96*100</f>
        <v>#DIV/0!</v>
      </c>
      <c r="I96" s="40"/>
      <c r="J96" s="41"/>
      <c r="K96" s="40"/>
      <c r="L96" s="40"/>
      <c r="M96" s="40"/>
      <c r="P96" s="44"/>
    </row>
    <row r="97" s="151" customFormat="true" ht="14.25" hidden="false" customHeight="true" outlineLevel="0" collapsed="false">
      <c r="A97" s="140" t="n">
        <v>3223</v>
      </c>
      <c r="B97" s="69" t="s">
        <v>58</v>
      </c>
      <c r="C97" s="141" t="n">
        <v>12144</v>
      </c>
      <c r="D97" s="141" t="n">
        <v>15000</v>
      </c>
      <c r="E97" s="141" t="n">
        <v>231159.43</v>
      </c>
      <c r="F97" s="141" t="n">
        <v>112714.34</v>
      </c>
      <c r="G97" s="198" t="n">
        <f aca="false">F97/C97*100</f>
        <v>928.148386034256</v>
      </c>
      <c r="H97" s="199" t="n">
        <f aca="false">F97/E97*100</f>
        <v>48.7604334376495</v>
      </c>
      <c r="I97" s="40"/>
      <c r="J97" s="40"/>
      <c r="K97" s="40"/>
      <c r="L97" s="40"/>
      <c r="M97" s="40"/>
      <c r="P97" s="44"/>
    </row>
    <row r="98" s="151" customFormat="true" ht="21" hidden="false" customHeight="true" outlineLevel="0" collapsed="false">
      <c r="A98" s="140" t="n">
        <v>3224</v>
      </c>
      <c r="B98" s="69" t="s">
        <v>157</v>
      </c>
      <c r="C98" s="141" t="n">
        <v>2091</v>
      </c>
      <c r="D98" s="141" t="n">
        <v>4000</v>
      </c>
      <c r="E98" s="141" t="n">
        <v>3701.45</v>
      </c>
      <c r="F98" s="141" t="n">
        <v>11406.6</v>
      </c>
      <c r="G98" s="198" t="n">
        <f aca="false">F98/C98*100</f>
        <v>545.509325681492</v>
      </c>
      <c r="H98" s="199" t="n">
        <f aca="false">F98/E98*100</f>
        <v>308.165718839914</v>
      </c>
      <c r="I98" s="40"/>
      <c r="J98" s="40"/>
      <c r="K98" s="40"/>
      <c r="L98" s="40"/>
      <c r="M98" s="40"/>
      <c r="P98" s="44"/>
    </row>
    <row r="99" s="151" customFormat="true" ht="15" hidden="false" customHeight="false" outlineLevel="0" collapsed="false">
      <c r="A99" s="140" t="n">
        <v>3225</v>
      </c>
      <c r="B99" s="69" t="s">
        <v>158</v>
      </c>
      <c r="C99" s="141" t="n">
        <v>7823</v>
      </c>
      <c r="D99" s="141" t="n">
        <v>3000</v>
      </c>
      <c r="E99" s="141" t="n">
        <v>839.99</v>
      </c>
      <c r="F99" s="141" t="n">
        <v>4183.53</v>
      </c>
      <c r="G99" s="198" t="n">
        <f aca="false">F99/C99*100</f>
        <v>53.4773104946951</v>
      </c>
      <c r="H99" s="199" t="n">
        <f aca="false">F99/E99*100</f>
        <v>498.045214823986</v>
      </c>
      <c r="I99" s="40"/>
      <c r="J99" s="40"/>
      <c r="K99" s="40"/>
      <c r="L99" s="40"/>
      <c r="M99" s="40"/>
      <c r="P99" s="44"/>
    </row>
    <row r="100" s="151" customFormat="true" ht="15" hidden="false" customHeight="false" outlineLevel="0" collapsed="false">
      <c r="A100" s="140" t="n">
        <v>3227</v>
      </c>
      <c r="B100" s="69" t="s">
        <v>62</v>
      </c>
      <c r="C100" s="141" t="n">
        <v>0</v>
      </c>
      <c r="D100" s="141" t="n">
        <v>0</v>
      </c>
      <c r="E100" s="141" t="n">
        <v>0</v>
      </c>
      <c r="F100" s="141" t="n">
        <v>2040</v>
      </c>
      <c r="G100" s="198" t="n">
        <v>0</v>
      </c>
      <c r="H100" s="199" t="n">
        <v>0</v>
      </c>
      <c r="I100" s="40"/>
      <c r="J100" s="40"/>
      <c r="K100" s="40"/>
      <c r="L100" s="40"/>
      <c r="M100" s="40"/>
      <c r="P100" s="44"/>
    </row>
    <row r="101" s="151" customFormat="true" ht="15" hidden="false" customHeight="false" outlineLevel="0" collapsed="false">
      <c r="A101" s="203" t="n">
        <v>323</v>
      </c>
      <c r="B101" s="204" t="s">
        <v>63</v>
      </c>
      <c r="C101" s="205" t="n">
        <f aca="false">SUM(C102:C110)</f>
        <v>248995</v>
      </c>
      <c r="D101" s="205" t="n">
        <f aca="false">SUM(D102:D110)</f>
        <v>276000</v>
      </c>
      <c r="E101" s="205" t="n">
        <f aca="false">SUM(E102:E110)</f>
        <v>585197.32</v>
      </c>
      <c r="F101" s="205" t="n">
        <f aca="false">F102+F103+F104+F105+F106+F107+F108+F109+F110</f>
        <v>458030.4</v>
      </c>
      <c r="G101" s="196" t="n">
        <f aca="false">F101/C101*100</f>
        <v>183.951645615374</v>
      </c>
      <c r="H101" s="197" t="n">
        <f aca="false">F101/E101*100</f>
        <v>78.269394671869</v>
      </c>
      <c r="I101" s="40"/>
      <c r="J101" s="40"/>
      <c r="K101" s="40"/>
      <c r="L101" s="40"/>
      <c r="M101" s="40"/>
      <c r="P101" s="44"/>
    </row>
    <row r="102" s="151" customFormat="true" ht="15" hidden="false" customHeight="false" outlineLevel="0" collapsed="false">
      <c r="A102" s="140" t="n">
        <v>3231</v>
      </c>
      <c r="B102" s="69" t="s">
        <v>159</v>
      </c>
      <c r="C102" s="141" t="n">
        <v>16212</v>
      </c>
      <c r="D102" s="141" t="n">
        <v>15000</v>
      </c>
      <c r="E102" s="141" t="n">
        <v>29541.09</v>
      </c>
      <c r="F102" s="141" t="n">
        <v>38501.84</v>
      </c>
      <c r="G102" s="198" t="n">
        <f aca="false">F102/C102*100</f>
        <v>237.489760671108</v>
      </c>
      <c r="H102" s="199" t="n">
        <f aca="false">F102/E102*100</f>
        <v>130.333173217373</v>
      </c>
      <c r="I102" s="41"/>
      <c r="J102" s="41"/>
      <c r="K102" s="202"/>
      <c r="L102" s="40"/>
      <c r="M102" s="40"/>
      <c r="P102" s="44"/>
    </row>
    <row r="103" s="151" customFormat="true" ht="15" hidden="false" customHeight="false" outlineLevel="0" collapsed="false">
      <c r="A103" s="140" t="n">
        <v>3232</v>
      </c>
      <c r="B103" s="69" t="s">
        <v>67</v>
      </c>
      <c r="C103" s="141" t="n">
        <v>211042</v>
      </c>
      <c r="D103" s="141" t="n">
        <v>225000</v>
      </c>
      <c r="E103" s="101" t="n">
        <v>426833.61</v>
      </c>
      <c r="F103" s="141" t="n">
        <v>256495.58</v>
      </c>
      <c r="G103" s="198" t="n">
        <f aca="false">F103/C103*100</f>
        <v>121.537693918746</v>
      </c>
      <c r="H103" s="199" t="n">
        <f aca="false">F103/E103*100</f>
        <v>60.0926389091056</v>
      </c>
      <c r="I103" s="41"/>
      <c r="J103" s="206"/>
      <c r="K103" s="41"/>
      <c r="L103" s="202"/>
      <c r="M103" s="40"/>
      <c r="P103" s="44"/>
    </row>
    <row r="104" s="151" customFormat="true" ht="15" hidden="false" customHeight="false" outlineLevel="0" collapsed="false">
      <c r="A104" s="140" t="n">
        <v>3234</v>
      </c>
      <c r="B104" s="69" t="s">
        <v>70</v>
      </c>
      <c r="C104" s="141" t="n">
        <v>6381</v>
      </c>
      <c r="D104" s="141" t="n">
        <v>34000</v>
      </c>
      <c r="E104" s="101" t="n">
        <v>128822.62</v>
      </c>
      <c r="F104" s="141" t="n">
        <v>83191.65</v>
      </c>
      <c r="G104" s="198" t="n">
        <f aca="false">F104/C104*100</f>
        <v>1303.74000940292</v>
      </c>
      <c r="H104" s="199" t="n">
        <f aca="false">F104/E104*100</f>
        <v>64.5784490332521</v>
      </c>
      <c r="I104" s="40"/>
      <c r="J104" s="206"/>
      <c r="K104" s="40"/>
      <c r="L104" s="40"/>
      <c r="M104" s="40"/>
      <c r="P104" s="44"/>
    </row>
    <row r="105" s="151" customFormat="true" ht="15" hidden="false" customHeight="false" outlineLevel="0" collapsed="false">
      <c r="A105" s="140" t="n">
        <v>3233</v>
      </c>
      <c r="B105" s="69" t="s">
        <v>68</v>
      </c>
      <c r="C105" s="141" t="n">
        <v>0</v>
      </c>
      <c r="D105" s="141" t="n">
        <v>0</v>
      </c>
      <c r="E105" s="141" t="n">
        <v>0</v>
      </c>
      <c r="F105" s="141" t="n">
        <v>0</v>
      </c>
      <c r="G105" s="198" t="n">
        <v>0</v>
      </c>
      <c r="H105" s="199" t="n">
        <v>0</v>
      </c>
      <c r="I105" s="40"/>
      <c r="J105" s="206"/>
      <c r="K105" s="40"/>
      <c r="L105" s="40"/>
      <c r="M105" s="40"/>
      <c r="P105" s="44"/>
    </row>
    <row r="106" s="151" customFormat="true" ht="15" hidden="false" customHeight="false" outlineLevel="0" collapsed="false">
      <c r="A106" s="140" t="n">
        <v>3235</v>
      </c>
      <c r="B106" s="69" t="s">
        <v>71</v>
      </c>
      <c r="C106" s="141" t="n">
        <v>14610</v>
      </c>
      <c r="D106" s="141" t="n">
        <v>0</v>
      </c>
      <c r="E106" s="141" t="n">
        <v>0</v>
      </c>
      <c r="F106" s="141" t="n">
        <v>30032</v>
      </c>
      <c r="G106" s="198" t="n">
        <v>0</v>
      </c>
      <c r="H106" s="199" t="n">
        <v>0</v>
      </c>
      <c r="I106" s="40"/>
      <c r="J106" s="206"/>
      <c r="K106" s="40"/>
      <c r="L106" s="40"/>
      <c r="M106" s="40"/>
      <c r="P106" s="44"/>
    </row>
    <row r="107" s="151" customFormat="true" ht="15" hidden="false" customHeight="true" outlineLevel="0" collapsed="false">
      <c r="A107" s="140" t="n">
        <v>3236</v>
      </c>
      <c r="B107" s="69" t="s">
        <v>72</v>
      </c>
      <c r="C107" s="141" t="n">
        <v>0</v>
      </c>
      <c r="D107" s="141" t="n">
        <v>1000</v>
      </c>
      <c r="E107" s="141" t="n">
        <v>0</v>
      </c>
      <c r="F107" s="141" t="n">
        <v>0</v>
      </c>
      <c r="G107" s="198" t="e">
        <f aca="false">F107/C107*100</f>
        <v>#DIV/0!</v>
      </c>
      <c r="H107" s="199" t="e">
        <f aca="false">F107/E107*100</f>
        <v>#DIV/0!</v>
      </c>
      <c r="I107" s="40"/>
      <c r="J107" s="206"/>
      <c r="K107" s="40"/>
      <c r="L107" s="40"/>
      <c r="M107" s="40"/>
      <c r="P107" s="44"/>
    </row>
    <row r="108" s="151" customFormat="true" ht="14.25" hidden="false" customHeight="true" outlineLevel="0" collapsed="false">
      <c r="A108" s="140" t="n">
        <v>3237</v>
      </c>
      <c r="B108" s="69" t="s">
        <v>73</v>
      </c>
      <c r="C108" s="141" t="n">
        <v>750</v>
      </c>
      <c r="D108" s="141" t="n">
        <v>0</v>
      </c>
      <c r="E108" s="141" t="n">
        <v>0</v>
      </c>
      <c r="F108" s="141" t="n">
        <v>6558.08</v>
      </c>
      <c r="G108" s="198" t="n">
        <v>0</v>
      </c>
      <c r="H108" s="199" t="n">
        <v>0</v>
      </c>
      <c r="I108" s="40"/>
      <c r="J108" s="206"/>
      <c r="K108" s="40"/>
      <c r="L108" s="40"/>
      <c r="M108" s="40"/>
      <c r="P108" s="44"/>
    </row>
    <row r="109" s="151" customFormat="true" ht="15" hidden="false" customHeight="false" outlineLevel="0" collapsed="false">
      <c r="A109" s="140" t="n">
        <v>3238</v>
      </c>
      <c r="B109" s="69" t="s">
        <v>75</v>
      </c>
      <c r="C109" s="141"/>
      <c r="D109" s="141" t="n">
        <v>1000</v>
      </c>
      <c r="E109" s="141" t="n">
        <v>0</v>
      </c>
      <c r="F109" s="141" t="n">
        <v>0</v>
      </c>
      <c r="G109" s="198" t="n">
        <v>0</v>
      </c>
      <c r="H109" s="199" t="e">
        <f aca="false">F109/E109*100</f>
        <v>#DIV/0!</v>
      </c>
      <c r="I109" s="40"/>
      <c r="J109" s="206"/>
      <c r="K109" s="40"/>
      <c r="L109" s="40"/>
      <c r="M109" s="40"/>
      <c r="P109" s="44"/>
    </row>
    <row r="110" s="151" customFormat="true" ht="15" hidden="false" customHeight="false" outlineLevel="0" collapsed="false">
      <c r="A110" s="140" t="n">
        <v>3239</v>
      </c>
      <c r="B110" s="69" t="s">
        <v>77</v>
      </c>
      <c r="C110" s="141"/>
      <c r="D110" s="141"/>
      <c r="E110" s="141" t="n">
        <v>0</v>
      </c>
      <c r="F110" s="141" t="n">
        <v>43251.25</v>
      </c>
      <c r="G110" s="198" t="e">
        <f aca="false">F110/C110*100</f>
        <v>#DIV/0!</v>
      </c>
      <c r="H110" s="199" t="n">
        <v>0</v>
      </c>
      <c r="I110" s="40"/>
      <c r="J110" s="206"/>
      <c r="K110" s="40"/>
      <c r="L110" s="40"/>
      <c r="M110" s="40"/>
      <c r="P110" s="44"/>
    </row>
    <row r="111" s="151" customFormat="true" ht="15" hidden="false" customHeight="false" outlineLevel="0" collapsed="false">
      <c r="A111" s="203" t="n">
        <v>329</v>
      </c>
      <c r="B111" s="204" t="s">
        <v>79</v>
      </c>
      <c r="C111" s="205" t="n">
        <f aca="false">SUM(C112:C116)</f>
        <v>42274</v>
      </c>
      <c r="D111" s="205" t="n">
        <f aca="false">SUM(D112:D116)</f>
        <v>18800</v>
      </c>
      <c r="E111" s="205" t="n">
        <f aca="false">SUM(E112:E116)</f>
        <v>35631.65</v>
      </c>
      <c r="F111" s="205" t="n">
        <f aca="false">SUM(F112:F116)</f>
        <v>45001.24</v>
      </c>
      <c r="G111" s="196" t="n">
        <f aca="false">F111/C111*100</f>
        <v>106.451341249941</v>
      </c>
      <c r="H111" s="197" t="n">
        <f aca="false">F111/E111*100</f>
        <v>126.295694979043</v>
      </c>
      <c r="I111" s="40"/>
      <c r="J111" s="206"/>
      <c r="K111" s="40"/>
      <c r="L111" s="40"/>
      <c r="M111" s="40"/>
      <c r="P111" s="44"/>
    </row>
    <row r="112" s="151" customFormat="true" ht="15" hidden="false" customHeight="false" outlineLevel="0" collapsed="false">
      <c r="A112" s="140" t="n">
        <v>3292</v>
      </c>
      <c r="B112" s="69" t="s">
        <v>80</v>
      </c>
      <c r="C112" s="141"/>
      <c r="D112" s="141" t="n">
        <v>0</v>
      </c>
      <c r="E112" s="141" t="n">
        <v>0</v>
      </c>
      <c r="F112" s="141" t="n">
        <v>0</v>
      </c>
      <c r="G112" s="198" t="n">
        <v>0</v>
      </c>
      <c r="H112" s="199" t="n">
        <v>0</v>
      </c>
      <c r="I112" s="40"/>
      <c r="J112" s="206"/>
      <c r="K112" s="40"/>
      <c r="L112" s="40"/>
      <c r="M112" s="40"/>
      <c r="P112" s="44"/>
    </row>
    <row r="113" s="151" customFormat="true" ht="15" hidden="false" customHeight="false" outlineLevel="0" collapsed="false">
      <c r="A113" s="140" t="n">
        <v>3293</v>
      </c>
      <c r="B113" s="69" t="s">
        <v>82</v>
      </c>
      <c r="C113" s="141" t="n">
        <v>27310</v>
      </c>
      <c r="D113" s="141" t="n">
        <v>12000</v>
      </c>
      <c r="E113" s="101" t="n">
        <v>11690.33</v>
      </c>
      <c r="F113" s="141" t="n">
        <v>31928.33</v>
      </c>
      <c r="G113" s="198" t="n">
        <f aca="false">F113/C113*100</f>
        <v>116.910765287441</v>
      </c>
      <c r="H113" s="199" t="n">
        <f aca="false">F113/E113*100</f>
        <v>273.117439798534</v>
      </c>
      <c r="I113" s="41"/>
      <c r="J113" s="41"/>
      <c r="K113" s="41"/>
      <c r="L113" s="40"/>
      <c r="M113" s="40"/>
      <c r="P113" s="44"/>
    </row>
    <row r="114" s="151" customFormat="true" ht="15" hidden="false" customHeight="false" outlineLevel="0" collapsed="false">
      <c r="A114" s="140" t="n">
        <v>3294</v>
      </c>
      <c r="B114" s="69" t="s">
        <v>83</v>
      </c>
      <c r="C114" s="141"/>
      <c r="D114" s="141" t="n">
        <v>0</v>
      </c>
      <c r="E114" s="141" t="n">
        <v>0</v>
      </c>
      <c r="F114" s="141" t="n">
        <v>0</v>
      </c>
      <c r="G114" s="198" t="n">
        <v>0</v>
      </c>
      <c r="H114" s="199" t="n">
        <v>0</v>
      </c>
      <c r="I114" s="40"/>
      <c r="J114" s="40"/>
      <c r="K114" s="40"/>
      <c r="L114" s="40"/>
      <c r="M114" s="40"/>
      <c r="P114" s="44"/>
    </row>
    <row r="115" s="151" customFormat="true" ht="15" hidden="false" customHeight="false" outlineLevel="0" collapsed="false">
      <c r="A115" s="140" t="n">
        <v>3295</v>
      </c>
      <c r="B115" s="69" t="s">
        <v>84</v>
      </c>
      <c r="C115" s="141" t="n">
        <v>150</v>
      </c>
      <c r="D115" s="141" t="n">
        <v>0</v>
      </c>
      <c r="E115" s="141" t="n">
        <v>0</v>
      </c>
      <c r="F115" s="141" t="n">
        <v>0</v>
      </c>
      <c r="G115" s="198" t="n">
        <v>0</v>
      </c>
      <c r="H115" s="199" t="n">
        <v>0</v>
      </c>
      <c r="I115" s="40"/>
      <c r="J115" s="41"/>
      <c r="K115" s="40"/>
      <c r="L115" s="40"/>
      <c r="M115" s="40"/>
      <c r="P115" s="44"/>
    </row>
    <row r="116" s="151" customFormat="true" ht="15" hidden="false" customHeight="false" outlineLevel="0" collapsed="false">
      <c r="A116" s="140" t="n">
        <v>3299</v>
      </c>
      <c r="B116" s="69" t="s">
        <v>79</v>
      </c>
      <c r="C116" s="141" t="n">
        <v>14814</v>
      </c>
      <c r="D116" s="141" t="n">
        <v>6800</v>
      </c>
      <c r="E116" s="101" t="n">
        <v>23941.32</v>
      </c>
      <c r="F116" s="141" t="n">
        <v>13072.91</v>
      </c>
      <c r="G116" s="198" t="n">
        <f aca="false">F116/C116*100</f>
        <v>88.2469960847847</v>
      </c>
      <c r="H116" s="199" t="n">
        <f aca="false">F116/E116*100</f>
        <v>54.6039650278264</v>
      </c>
      <c r="I116" s="41"/>
      <c r="J116" s="41"/>
      <c r="K116" s="41"/>
      <c r="L116" s="40"/>
      <c r="M116" s="40"/>
      <c r="P116" s="44"/>
    </row>
    <row r="117" s="151" customFormat="true" ht="15" hidden="false" customHeight="false" outlineLevel="0" collapsed="false">
      <c r="A117" s="207" t="n">
        <v>34</v>
      </c>
      <c r="B117" s="208" t="s">
        <v>87</v>
      </c>
      <c r="C117" s="209" t="n">
        <f aca="false">C118</f>
        <v>4649</v>
      </c>
      <c r="D117" s="209" t="n">
        <f aca="false">SUM(D118)</f>
        <v>4200</v>
      </c>
      <c r="E117" s="209" t="n">
        <f aca="false">E118</f>
        <v>7000</v>
      </c>
      <c r="F117" s="210" t="n">
        <f aca="false">SUM(F118)</f>
        <v>6568.46</v>
      </c>
      <c r="G117" s="194" t="n">
        <f aca="false">F117/C117*100</f>
        <v>141.287588728759</v>
      </c>
      <c r="H117" s="195" t="n">
        <f aca="false">F117/E117*100</f>
        <v>93.8351428571429</v>
      </c>
      <c r="I117" s="40"/>
      <c r="J117" s="40"/>
      <c r="K117" s="40"/>
      <c r="L117" s="40"/>
      <c r="M117" s="40"/>
      <c r="P117" s="44"/>
    </row>
    <row r="118" s="211" customFormat="true" ht="15" hidden="false" customHeight="false" outlineLevel="0" collapsed="false">
      <c r="A118" s="203" t="n">
        <v>343</v>
      </c>
      <c r="B118" s="204" t="s">
        <v>88</v>
      </c>
      <c r="C118" s="205" t="n">
        <f aca="false">SUM(C119)</f>
        <v>4649</v>
      </c>
      <c r="D118" s="205" t="n">
        <f aca="false">D119+D120</f>
        <v>4200</v>
      </c>
      <c r="E118" s="205" t="n">
        <f aca="false">E119+E120</f>
        <v>7000</v>
      </c>
      <c r="F118" s="205" t="n">
        <f aca="false">SUM(F119)</f>
        <v>6568.46</v>
      </c>
      <c r="G118" s="196" t="n">
        <f aca="false">F118/C118*100</f>
        <v>141.287588728759</v>
      </c>
      <c r="H118" s="197" t="n">
        <f aca="false">F118/E118*100</f>
        <v>93.8351428571429</v>
      </c>
      <c r="I118" s="148"/>
      <c r="J118" s="148"/>
      <c r="K118" s="148"/>
      <c r="L118" s="148"/>
      <c r="M118" s="148"/>
    </row>
    <row r="119" s="211" customFormat="true" ht="15" hidden="false" customHeight="false" outlineLevel="0" collapsed="false">
      <c r="A119" s="140" t="n">
        <v>3431</v>
      </c>
      <c r="B119" s="69" t="s">
        <v>90</v>
      </c>
      <c r="C119" s="212" t="n">
        <v>4649</v>
      </c>
      <c r="D119" s="141" t="n">
        <v>4000</v>
      </c>
      <c r="E119" s="141" t="n">
        <v>7000</v>
      </c>
      <c r="F119" s="141" t="n">
        <v>6568.46</v>
      </c>
      <c r="G119" s="198" t="n">
        <f aca="false">F119/C119*100</f>
        <v>141.287588728759</v>
      </c>
      <c r="H119" s="199" t="n">
        <f aca="false">F119/E119*100</f>
        <v>93.8351428571429</v>
      </c>
      <c r="I119" s="148"/>
      <c r="J119" s="148"/>
      <c r="K119" s="148"/>
      <c r="L119" s="148"/>
      <c r="M119" s="148"/>
    </row>
    <row r="120" s="211" customFormat="true" ht="15" hidden="false" customHeight="false" outlineLevel="0" collapsed="false">
      <c r="A120" s="140" t="n">
        <v>3431</v>
      </c>
      <c r="B120" s="69" t="s">
        <v>160</v>
      </c>
      <c r="C120" s="212" t="n">
        <v>0</v>
      </c>
      <c r="D120" s="141" t="n">
        <v>200</v>
      </c>
      <c r="E120" s="141" t="n">
        <v>0</v>
      </c>
      <c r="F120" s="141" t="n">
        <v>0</v>
      </c>
      <c r="G120" s="169" t="n">
        <v>0</v>
      </c>
      <c r="H120" s="147" t="e">
        <f aca="false">F120/E120*100</f>
        <v>#DIV/0!</v>
      </c>
      <c r="I120" s="148"/>
      <c r="J120" s="148"/>
      <c r="K120" s="148"/>
      <c r="L120" s="148"/>
      <c r="M120" s="148"/>
    </row>
    <row r="121" s="214" customFormat="true" ht="15" hidden="false" customHeight="true" outlineLevel="0" collapsed="false">
      <c r="A121" s="213" t="n">
        <v>37</v>
      </c>
      <c r="B121" s="89" t="s">
        <v>92</v>
      </c>
      <c r="C121" s="90" t="n">
        <f aca="false">SUM(C122)</f>
        <v>0</v>
      </c>
      <c r="D121" s="90" t="n">
        <f aca="false">SUM(D122)</f>
        <v>0</v>
      </c>
      <c r="E121" s="90" t="n">
        <f aca="false">SUM(E122)</f>
        <v>0</v>
      </c>
      <c r="F121" s="90" t="n">
        <f aca="false">SUM(F122)</f>
        <v>0</v>
      </c>
      <c r="G121" s="19" t="n">
        <v>0</v>
      </c>
      <c r="H121" s="20" t="n">
        <v>0</v>
      </c>
      <c r="I121" s="148"/>
      <c r="J121" s="148"/>
      <c r="K121" s="148"/>
      <c r="L121" s="148"/>
      <c r="M121" s="148"/>
    </row>
    <row r="122" s="214" customFormat="true" ht="15" hidden="false" customHeight="true" outlineLevel="0" collapsed="false">
      <c r="A122" s="215" t="n">
        <v>372</v>
      </c>
      <c r="B122" s="63" t="s">
        <v>93</v>
      </c>
      <c r="C122" s="64" t="n">
        <f aca="false">SUM(C123:C123)</f>
        <v>0</v>
      </c>
      <c r="D122" s="64" t="n">
        <f aca="false">SUM(D123:D123)</f>
        <v>0</v>
      </c>
      <c r="E122" s="64" t="n">
        <f aca="false">SUM(E123:E123)</f>
        <v>0</v>
      </c>
      <c r="F122" s="64" t="n">
        <f aca="false">SUM(F123:F123)</f>
        <v>0</v>
      </c>
      <c r="G122" s="34" t="n">
        <v>0</v>
      </c>
      <c r="H122" s="35" t="n">
        <v>0</v>
      </c>
      <c r="I122" s="148"/>
      <c r="J122" s="148"/>
      <c r="K122" s="148"/>
      <c r="L122" s="148"/>
      <c r="M122" s="148"/>
    </row>
    <row r="123" s="214" customFormat="true" ht="15" hidden="false" customHeight="true" outlineLevel="0" collapsed="false">
      <c r="A123" s="216" t="n">
        <v>3722</v>
      </c>
      <c r="B123" s="73" t="s">
        <v>94</v>
      </c>
      <c r="C123" s="70" t="n">
        <v>0</v>
      </c>
      <c r="D123" s="70" t="n">
        <v>0</v>
      </c>
      <c r="E123" s="70" t="n">
        <v>0</v>
      </c>
      <c r="F123" s="70" t="n">
        <v>0</v>
      </c>
      <c r="G123" s="24" t="n">
        <v>0</v>
      </c>
      <c r="H123" s="25" t="n">
        <v>0</v>
      </c>
      <c r="I123" s="148"/>
      <c r="J123" s="148"/>
      <c r="K123" s="148"/>
      <c r="L123" s="148"/>
      <c r="M123" s="148"/>
    </row>
    <row r="124" s="214" customFormat="true" ht="15" hidden="false" customHeight="true" outlineLevel="0" collapsed="false">
      <c r="A124" s="217" t="n">
        <v>41</v>
      </c>
      <c r="B124" s="218" t="s">
        <v>95</v>
      </c>
      <c r="C124" s="219" t="n">
        <v>0</v>
      </c>
      <c r="D124" s="219" t="n">
        <f aca="false">D125</f>
        <v>5000</v>
      </c>
      <c r="E124" s="219" t="n">
        <v>0</v>
      </c>
      <c r="F124" s="219" t="n">
        <v>0</v>
      </c>
      <c r="G124" s="220" t="n">
        <v>0</v>
      </c>
      <c r="H124" s="220" t="n">
        <v>0</v>
      </c>
      <c r="I124" s="148"/>
      <c r="J124" s="148"/>
      <c r="K124" s="148"/>
      <c r="L124" s="148"/>
      <c r="M124" s="148"/>
    </row>
    <row r="125" s="214" customFormat="true" ht="15" hidden="false" customHeight="true" outlineLevel="0" collapsed="false">
      <c r="A125" s="221" t="n">
        <v>412</v>
      </c>
      <c r="B125" s="222" t="s">
        <v>97</v>
      </c>
      <c r="C125" s="177" t="n">
        <v>0</v>
      </c>
      <c r="D125" s="177" t="n">
        <v>5000</v>
      </c>
      <c r="E125" s="177" t="n">
        <v>0</v>
      </c>
      <c r="F125" s="177" t="n">
        <v>0</v>
      </c>
      <c r="G125" s="223" t="n">
        <v>0</v>
      </c>
      <c r="H125" s="223" t="n">
        <v>0</v>
      </c>
      <c r="I125" s="148"/>
      <c r="J125" s="148"/>
      <c r="K125" s="148"/>
      <c r="L125" s="148"/>
      <c r="M125" s="148"/>
    </row>
    <row r="126" s="214" customFormat="true" ht="15" hidden="false" customHeight="true" outlineLevel="0" collapsed="false">
      <c r="A126" s="224" t="n">
        <v>4123</v>
      </c>
      <c r="B126" s="100" t="s">
        <v>98</v>
      </c>
      <c r="C126" s="101" t="n">
        <v>0</v>
      </c>
      <c r="D126" s="101" t="n">
        <v>5000</v>
      </c>
      <c r="E126" s="101" t="n">
        <v>0</v>
      </c>
      <c r="F126" s="101" t="n">
        <v>0</v>
      </c>
      <c r="G126" s="169" t="n">
        <v>0</v>
      </c>
      <c r="H126" s="147" t="n">
        <v>0</v>
      </c>
      <c r="I126" s="148"/>
      <c r="J126" s="148"/>
      <c r="K126" s="148"/>
      <c r="L126" s="148"/>
      <c r="M126" s="148"/>
    </row>
    <row r="127" s="214" customFormat="true" ht="15" hidden="false" customHeight="true" outlineLevel="0" collapsed="false">
      <c r="A127" s="207" t="n">
        <v>42</v>
      </c>
      <c r="B127" s="208" t="s">
        <v>161</v>
      </c>
      <c r="C127" s="210" t="n">
        <f aca="false">SUM(C128)</f>
        <v>158194</v>
      </c>
      <c r="D127" s="210" t="n">
        <f aca="false">SUM(D128)</f>
        <v>0</v>
      </c>
      <c r="E127" s="210" t="n">
        <f aca="false">SUM(E128)</f>
        <v>0</v>
      </c>
      <c r="F127" s="210" t="n">
        <f aca="false">SUM(F128)</f>
        <v>10937.5</v>
      </c>
      <c r="G127" s="194" t="n">
        <f aca="false">F127/C127*100</f>
        <v>6.91397903839589</v>
      </c>
      <c r="H127" s="195" t="n">
        <v>0</v>
      </c>
      <c r="I127" s="148"/>
      <c r="J127" s="148"/>
      <c r="K127" s="148"/>
      <c r="L127" s="148"/>
      <c r="M127" s="148"/>
    </row>
    <row r="128" s="214" customFormat="true" ht="15" hidden="false" customHeight="true" outlineLevel="0" collapsed="false">
      <c r="A128" s="203" t="n">
        <v>422</v>
      </c>
      <c r="B128" s="204" t="s">
        <v>100</v>
      </c>
      <c r="C128" s="205" t="n">
        <f aca="false">SUM(C129)</f>
        <v>158194</v>
      </c>
      <c r="D128" s="205" t="n">
        <f aca="false">SUM(D129)</f>
        <v>0</v>
      </c>
      <c r="E128" s="205" t="n">
        <f aca="false">SUM(E129)</f>
        <v>0</v>
      </c>
      <c r="F128" s="205" t="n">
        <f aca="false">SUM(F129)</f>
        <v>10937.5</v>
      </c>
      <c r="G128" s="196" t="n">
        <f aca="false">F128/C128*100</f>
        <v>6.91397903839589</v>
      </c>
      <c r="H128" s="197" t="n">
        <v>0</v>
      </c>
      <c r="I128" s="148"/>
      <c r="J128" s="148"/>
      <c r="K128" s="148"/>
      <c r="L128" s="148"/>
      <c r="M128" s="148"/>
    </row>
    <row r="129" s="214" customFormat="true" ht="15" hidden="false" customHeight="true" outlineLevel="0" collapsed="false">
      <c r="A129" s="140" t="n">
        <v>4221</v>
      </c>
      <c r="B129" s="69" t="s">
        <v>162</v>
      </c>
      <c r="C129" s="212" t="n">
        <v>158194</v>
      </c>
      <c r="D129" s="141" t="n">
        <v>0</v>
      </c>
      <c r="E129" s="141" t="n">
        <v>0</v>
      </c>
      <c r="F129" s="141" t="n">
        <v>10937.5</v>
      </c>
      <c r="G129" s="198" t="n">
        <f aca="false">F129/C129*100</f>
        <v>6.91397903839589</v>
      </c>
      <c r="H129" s="199" t="n">
        <v>0</v>
      </c>
      <c r="I129" s="148"/>
      <c r="J129" s="148"/>
      <c r="K129" s="148"/>
      <c r="L129" s="148"/>
      <c r="M129" s="148"/>
    </row>
    <row r="130" s="214" customFormat="true" ht="15" hidden="false" customHeight="true" outlineLevel="0" collapsed="false">
      <c r="A130" s="225" t="n">
        <v>45</v>
      </c>
      <c r="B130" s="226" t="s">
        <v>110</v>
      </c>
      <c r="C130" s="227" t="n">
        <f aca="false">C131</f>
        <v>237500</v>
      </c>
      <c r="D130" s="228" t="n">
        <f aca="false">D131</f>
        <v>23600000</v>
      </c>
      <c r="E130" s="228" t="n">
        <f aca="false">E131</f>
        <v>380625</v>
      </c>
      <c r="F130" s="228" t="n">
        <f aca="false">F131</f>
        <v>355000</v>
      </c>
      <c r="G130" s="220" t="n">
        <v>0</v>
      </c>
      <c r="H130" s="220" t="n">
        <v>0</v>
      </c>
      <c r="I130" s="148"/>
      <c r="J130" s="148"/>
      <c r="K130" s="148"/>
      <c r="L130" s="148"/>
      <c r="M130" s="148"/>
    </row>
    <row r="131" s="214" customFormat="true" ht="15" hidden="false" customHeight="true" outlineLevel="0" collapsed="false">
      <c r="A131" s="221" t="n">
        <v>451</v>
      </c>
      <c r="B131" s="229" t="s">
        <v>110</v>
      </c>
      <c r="C131" s="230" t="n">
        <v>237500</v>
      </c>
      <c r="D131" s="231" t="n">
        <v>23600000</v>
      </c>
      <c r="E131" s="231" t="n">
        <f aca="false">E132</f>
        <v>380625</v>
      </c>
      <c r="F131" s="231" t="n">
        <f aca="false">F132</f>
        <v>355000</v>
      </c>
      <c r="G131" s="223" t="n">
        <v>0</v>
      </c>
      <c r="H131" s="223" t="n">
        <v>0</v>
      </c>
      <c r="I131" s="148"/>
      <c r="J131" s="148"/>
      <c r="K131" s="148"/>
      <c r="L131" s="148"/>
      <c r="M131" s="148"/>
    </row>
    <row r="132" s="214" customFormat="true" ht="15" hidden="false" customHeight="true" outlineLevel="0" collapsed="false">
      <c r="A132" s="140" t="n">
        <v>4511</v>
      </c>
      <c r="B132" s="69" t="s">
        <v>110</v>
      </c>
      <c r="C132" s="212" t="n">
        <v>237500</v>
      </c>
      <c r="D132" s="141" t="n">
        <v>23600000</v>
      </c>
      <c r="E132" s="41" t="n">
        <v>380625</v>
      </c>
      <c r="F132" s="141" t="n">
        <v>355000</v>
      </c>
      <c r="G132" s="232" t="n">
        <v>0</v>
      </c>
      <c r="H132" s="233" t="n">
        <v>0</v>
      </c>
      <c r="I132" s="148"/>
      <c r="J132" s="148"/>
      <c r="K132" s="148"/>
      <c r="L132" s="148"/>
      <c r="M132" s="148"/>
    </row>
    <row r="133" s="214" customFormat="true" ht="15" hidden="false" customHeight="true" outlineLevel="0" collapsed="false">
      <c r="A133" s="234" t="s">
        <v>163</v>
      </c>
      <c r="B133" s="234"/>
      <c r="C133" s="136" t="n">
        <f aca="false">SUM(C81,C88,C117,C121,C127+C130)</f>
        <v>931965</v>
      </c>
      <c r="D133" s="136" t="n">
        <f aca="false">SUM(D81,D88,D117,D121,D127+D130+D124)</f>
        <v>24156000</v>
      </c>
      <c r="E133" s="136" t="n">
        <f aca="false">SUM(E81,E88,E117,E121,E127+E130+E124)</f>
        <v>1491654.84</v>
      </c>
      <c r="F133" s="136" t="n">
        <f aca="false">SUM(F81,F88,F117,F121,F127+F130)</f>
        <v>1273332.16</v>
      </c>
      <c r="G133" s="194" t="n">
        <f aca="false">F133/C133*100</f>
        <v>136.628753225711</v>
      </c>
      <c r="H133" s="195" t="n">
        <f aca="false">F133/E133*100</f>
        <v>85.3637266379936</v>
      </c>
      <c r="I133" s="148"/>
      <c r="J133" s="148"/>
      <c r="K133" s="148"/>
      <c r="L133" s="148"/>
      <c r="M133" s="148"/>
    </row>
    <row r="134" s="214" customFormat="true" ht="15" hidden="false" customHeight="true" outlineLevel="0" collapsed="false">
      <c r="A134" s="53"/>
      <c r="B134" s="53"/>
      <c r="C134" s="53"/>
      <c r="D134" s="40"/>
      <c r="E134" s="40"/>
      <c r="F134" s="40"/>
      <c r="G134" s="40"/>
      <c r="H134" s="40"/>
      <c r="I134" s="148"/>
      <c r="J134" s="148"/>
      <c r="K134" s="148"/>
      <c r="L134" s="148"/>
      <c r="M134" s="148"/>
    </row>
    <row r="135" s="214" customFormat="true" ht="15" hidden="false" customHeight="true" outlineLevel="0" collapsed="false">
      <c r="A135" s="152" t="s">
        <v>164</v>
      </c>
      <c r="B135" s="190"/>
      <c r="C135" s="53"/>
      <c r="D135" s="40"/>
      <c r="E135" s="40"/>
      <c r="F135" s="40"/>
      <c r="G135" s="40"/>
      <c r="H135" s="40"/>
      <c r="I135" s="148"/>
      <c r="J135" s="148"/>
      <c r="K135" s="148"/>
      <c r="L135" s="148"/>
      <c r="M135" s="148"/>
    </row>
    <row r="136" s="214" customFormat="true" ht="24.95" hidden="false" customHeight="true" outlineLevel="0" collapsed="false">
      <c r="A136" s="11" t="s">
        <v>32</v>
      </c>
      <c r="B136" s="11" t="s">
        <v>5</v>
      </c>
      <c r="C136" s="11" t="s">
        <v>6</v>
      </c>
      <c r="D136" s="12" t="s">
        <v>7</v>
      </c>
      <c r="E136" s="12" t="s">
        <v>8</v>
      </c>
      <c r="F136" s="12" t="s">
        <v>9</v>
      </c>
      <c r="G136" s="12" t="s">
        <v>10</v>
      </c>
      <c r="H136" s="12" t="s">
        <v>10</v>
      </c>
      <c r="I136" s="148"/>
      <c r="J136" s="148"/>
      <c r="K136" s="148"/>
      <c r="L136" s="148"/>
      <c r="M136" s="148"/>
    </row>
    <row r="137" s="214" customFormat="true" ht="24.95" hidden="false" customHeight="true" outlineLevel="0" collapsed="false">
      <c r="A137" s="11"/>
      <c r="B137" s="11"/>
      <c r="C137" s="11"/>
      <c r="D137" s="12"/>
      <c r="E137" s="12"/>
      <c r="F137" s="12"/>
      <c r="G137" s="12"/>
      <c r="H137" s="12"/>
      <c r="I137" s="148"/>
      <c r="J137" s="148"/>
      <c r="K137" s="148"/>
      <c r="L137" s="148"/>
      <c r="M137" s="148"/>
    </row>
    <row r="138" s="214" customFormat="true" ht="15" hidden="false" customHeight="true" outlineLevel="0" collapsed="false">
      <c r="A138" s="13" t="n">
        <v>1</v>
      </c>
      <c r="B138" s="13"/>
      <c r="C138" s="13" t="n">
        <v>2</v>
      </c>
      <c r="D138" s="14" t="n">
        <v>3</v>
      </c>
      <c r="E138" s="14" t="n">
        <v>4</v>
      </c>
      <c r="F138" s="14" t="n">
        <v>5</v>
      </c>
      <c r="G138" s="14" t="s">
        <v>11</v>
      </c>
      <c r="H138" s="14" t="s">
        <v>12</v>
      </c>
      <c r="I138" s="148"/>
      <c r="J138" s="148"/>
      <c r="K138" s="148"/>
      <c r="L138" s="148"/>
      <c r="M138" s="148"/>
    </row>
    <row r="139" s="214" customFormat="true" ht="15" hidden="false" customHeight="true" outlineLevel="0" collapsed="false">
      <c r="A139" s="235" t="n">
        <v>31</v>
      </c>
      <c r="B139" s="17" t="s">
        <v>35</v>
      </c>
      <c r="C139" s="236" t="n">
        <f aca="false">SUM(C140)</f>
        <v>0</v>
      </c>
      <c r="D139" s="236" t="n">
        <f aca="false">SUM(D140)</f>
        <v>0</v>
      </c>
      <c r="E139" s="236" t="n">
        <f aca="false">SUM(E140)</f>
        <v>0</v>
      </c>
      <c r="F139" s="236" t="n">
        <f aca="false">SUM(F140)</f>
        <v>0</v>
      </c>
      <c r="G139" s="194" t="n">
        <v>0</v>
      </c>
      <c r="H139" s="195" t="n">
        <v>0</v>
      </c>
      <c r="I139" s="148"/>
      <c r="J139" s="148"/>
      <c r="K139" s="148"/>
      <c r="L139" s="148"/>
      <c r="M139" s="148"/>
    </row>
    <row r="140" s="214" customFormat="true" ht="15" hidden="false" customHeight="true" outlineLevel="0" collapsed="false">
      <c r="A140" s="237" t="n">
        <v>311</v>
      </c>
      <c r="B140" s="32" t="s">
        <v>36</v>
      </c>
      <c r="C140" s="238" t="n">
        <f aca="false">SUM(C141)</f>
        <v>0</v>
      </c>
      <c r="D140" s="238" t="n">
        <f aca="false">SUM(D141)</f>
        <v>0</v>
      </c>
      <c r="E140" s="238" t="n">
        <f aca="false">SUM(E141)</f>
        <v>0</v>
      </c>
      <c r="F140" s="238" t="n">
        <f aca="false">SUM(F141)</f>
        <v>0</v>
      </c>
      <c r="G140" s="196" t="n">
        <v>0</v>
      </c>
      <c r="H140" s="197" t="n">
        <v>0</v>
      </c>
      <c r="I140" s="148"/>
      <c r="J140" s="148"/>
      <c r="K140" s="148"/>
      <c r="L140" s="148"/>
      <c r="M140" s="148"/>
    </row>
    <row r="141" s="214" customFormat="true" ht="15" hidden="false" customHeight="true" outlineLevel="0" collapsed="false">
      <c r="A141" s="133" t="n">
        <v>3111</v>
      </c>
      <c r="B141" s="22" t="s">
        <v>37</v>
      </c>
      <c r="C141" s="239" t="n">
        <v>0</v>
      </c>
      <c r="D141" s="23" t="n">
        <v>0</v>
      </c>
      <c r="E141" s="23" t="n">
        <v>0</v>
      </c>
      <c r="F141" s="23" t="n">
        <v>0</v>
      </c>
      <c r="G141" s="198" t="n">
        <v>0</v>
      </c>
      <c r="H141" s="199" t="n">
        <v>0</v>
      </c>
      <c r="I141" s="148"/>
      <c r="J141" s="148"/>
      <c r="K141" s="148"/>
      <c r="L141" s="148"/>
      <c r="M141" s="148"/>
    </row>
    <row r="142" s="214" customFormat="true" ht="15" hidden="false" customHeight="true" outlineLevel="0" collapsed="false">
      <c r="A142" s="200" t="n">
        <v>32</v>
      </c>
      <c r="B142" s="29" t="s">
        <v>45</v>
      </c>
      <c r="C142" s="240" t="n">
        <f aca="false">SUM(C143,C146,C153,C158)</f>
        <v>459</v>
      </c>
      <c r="D142" s="240" t="n">
        <f aca="false">SUM(D143,D146,D153,D158)</f>
        <v>10600</v>
      </c>
      <c r="E142" s="240" t="n">
        <f aca="false">SUM(E143,E146,E153,E158)</f>
        <v>14903.36</v>
      </c>
      <c r="F142" s="240" t="n">
        <f aca="false">SUM(F143,F146,F153,F158)</f>
        <v>459.4</v>
      </c>
      <c r="G142" s="194" t="n">
        <f aca="false">F142/C142*100</f>
        <v>100.087145969499</v>
      </c>
      <c r="H142" s="195" t="n">
        <f aca="false">F142/E142*100</f>
        <v>3.08252635647263</v>
      </c>
      <c r="I142" s="148"/>
      <c r="J142" s="148"/>
      <c r="K142" s="148"/>
      <c r="L142" s="148"/>
      <c r="M142" s="148"/>
    </row>
    <row r="143" s="214" customFormat="true" ht="15" hidden="false" customHeight="true" outlineLevel="0" collapsed="false">
      <c r="A143" s="142" t="n">
        <v>321</v>
      </c>
      <c r="B143" s="32" t="s">
        <v>46</v>
      </c>
      <c r="C143" s="238" t="n">
        <f aca="false">SUM(C144:C145)</f>
        <v>0</v>
      </c>
      <c r="D143" s="238" t="n">
        <f aca="false">SUM(D144:D145)</f>
        <v>0</v>
      </c>
      <c r="E143" s="238" t="n">
        <f aca="false">SUM(E144:E145)</f>
        <v>0</v>
      </c>
      <c r="F143" s="238" t="n">
        <f aca="false">SUM(F144:F145)</f>
        <v>0</v>
      </c>
      <c r="G143" s="196" t="n">
        <v>0</v>
      </c>
      <c r="H143" s="197" t="n">
        <v>0</v>
      </c>
      <c r="I143" s="148"/>
      <c r="J143" s="148"/>
      <c r="K143" s="148"/>
      <c r="L143" s="148"/>
      <c r="M143" s="148"/>
    </row>
    <row r="144" s="214" customFormat="true" ht="15" hidden="false" customHeight="true" outlineLevel="0" collapsed="false">
      <c r="A144" s="241" t="n">
        <v>3211</v>
      </c>
      <c r="B144" s="242" t="s">
        <v>48</v>
      </c>
      <c r="C144" s="243" t="n">
        <v>0</v>
      </c>
      <c r="D144" s="76" t="n">
        <v>0</v>
      </c>
      <c r="E144" s="76" t="n">
        <v>0</v>
      </c>
      <c r="F144" s="76" t="n">
        <v>0</v>
      </c>
      <c r="G144" s="198" t="n">
        <v>0</v>
      </c>
      <c r="H144" s="199" t="n">
        <v>0</v>
      </c>
      <c r="I144" s="148"/>
      <c r="J144" s="148"/>
      <c r="K144" s="148"/>
      <c r="L144" s="148"/>
      <c r="M144" s="148"/>
    </row>
    <row r="145" s="214" customFormat="true" ht="15" hidden="false" customHeight="true" outlineLevel="0" collapsed="false">
      <c r="A145" s="241" t="n">
        <v>3213</v>
      </c>
      <c r="B145" s="242" t="s">
        <v>51</v>
      </c>
      <c r="C145" s="243" t="n">
        <v>0</v>
      </c>
      <c r="D145" s="76" t="n">
        <v>0</v>
      </c>
      <c r="E145" s="76" t="n">
        <v>0</v>
      </c>
      <c r="F145" s="76" t="n">
        <v>0</v>
      </c>
      <c r="G145" s="198" t="n">
        <v>0</v>
      </c>
      <c r="H145" s="199" t="n">
        <v>0</v>
      </c>
      <c r="I145" s="148"/>
      <c r="J145" s="148"/>
      <c r="K145" s="148"/>
      <c r="L145" s="148"/>
      <c r="M145" s="148"/>
    </row>
    <row r="146" s="214" customFormat="true" ht="15" hidden="false" customHeight="true" outlineLevel="0" collapsed="false">
      <c r="A146" s="142" t="n">
        <v>322</v>
      </c>
      <c r="B146" s="32" t="s">
        <v>53</v>
      </c>
      <c r="C146" s="238" t="n">
        <f aca="false">SUM(C147:C150)</f>
        <v>0</v>
      </c>
      <c r="D146" s="238" t="n">
        <f aca="false">D147+D148+D149+D150+D151+D152</f>
        <v>300</v>
      </c>
      <c r="E146" s="238" t="n">
        <f aca="false">E147+E148+E149+E150+E151+E152</f>
        <v>2040</v>
      </c>
      <c r="F146" s="238" t="n">
        <f aca="false">F147+F148+F149+F150+F152</f>
        <v>0</v>
      </c>
      <c r="G146" s="196" t="n">
        <v>0</v>
      </c>
      <c r="H146" s="197" t="n">
        <f aca="false">F146/E146*100</f>
        <v>0</v>
      </c>
      <c r="I146" s="148"/>
      <c r="J146" s="148"/>
      <c r="K146" s="148"/>
      <c r="L146" s="148"/>
      <c r="M146" s="148"/>
    </row>
    <row r="147" s="214" customFormat="true" ht="15" hidden="false" customHeight="true" outlineLevel="0" collapsed="false">
      <c r="A147" s="133" t="s">
        <v>54</v>
      </c>
      <c r="B147" s="22" t="s">
        <v>55</v>
      </c>
      <c r="C147" s="244" t="n">
        <v>0</v>
      </c>
      <c r="D147" s="245" t="n">
        <v>200</v>
      </c>
      <c r="E147" s="245" t="n">
        <v>0</v>
      </c>
      <c r="F147" s="246" t="n">
        <v>0</v>
      </c>
      <c r="G147" s="198" t="n">
        <v>0</v>
      </c>
      <c r="H147" s="199" t="n">
        <v>0</v>
      </c>
      <c r="I147" s="148"/>
      <c r="J147" s="148"/>
      <c r="K147" s="148"/>
      <c r="L147" s="148"/>
      <c r="M147" s="148"/>
    </row>
    <row r="148" s="214" customFormat="true" ht="15" hidden="false" customHeight="true" outlineLevel="0" collapsed="false">
      <c r="A148" s="133" t="n">
        <v>3222</v>
      </c>
      <c r="B148" s="22" t="s">
        <v>165</v>
      </c>
      <c r="C148" s="244" t="n">
        <v>0</v>
      </c>
      <c r="D148" s="245" t="n">
        <v>0</v>
      </c>
      <c r="E148" s="245" t="n">
        <v>0</v>
      </c>
      <c r="F148" s="246" t="n">
        <v>0</v>
      </c>
      <c r="G148" s="198" t="n">
        <v>0</v>
      </c>
      <c r="H148" s="199" t="n">
        <v>0</v>
      </c>
      <c r="I148" s="148"/>
      <c r="J148" s="148"/>
      <c r="K148" s="148"/>
      <c r="L148" s="148"/>
      <c r="M148" s="148"/>
    </row>
    <row r="149" s="214" customFormat="true" ht="15" hidden="false" customHeight="true" outlineLevel="0" collapsed="false">
      <c r="A149" s="133" t="s">
        <v>57</v>
      </c>
      <c r="B149" s="22" t="s">
        <v>58</v>
      </c>
      <c r="C149" s="244" t="n">
        <v>0</v>
      </c>
      <c r="D149" s="245" t="n">
        <v>0</v>
      </c>
      <c r="E149" s="245" t="n">
        <v>0</v>
      </c>
      <c r="F149" s="246" t="n">
        <v>0</v>
      </c>
      <c r="G149" s="198" t="n">
        <v>0</v>
      </c>
      <c r="H149" s="199" t="n">
        <v>0</v>
      </c>
      <c r="I149" s="148"/>
      <c r="J149" s="148"/>
      <c r="K149" s="148"/>
      <c r="L149" s="148"/>
      <c r="M149" s="148"/>
    </row>
    <row r="150" s="214" customFormat="true" ht="15" hidden="false" customHeight="true" outlineLevel="0" collapsed="false">
      <c r="A150" s="134" t="s">
        <v>59</v>
      </c>
      <c r="B150" s="46" t="s">
        <v>157</v>
      </c>
      <c r="C150" s="47" t="n">
        <v>0</v>
      </c>
      <c r="D150" s="245" t="n">
        <v>0</v>
      </c>
      <c r="E150" s="245" t="n">
        <v>0</v>
      </c>
      <c r="F150" s="245" t="n">
        <v>0</v>
      </c>
      <c r="G150" s="198" t="n">
        <v>0</v>
      </c>
      <c r="H150" s="199" t="n">
        <v>0</v>
      </c>
      <c r="I150" s="148"/>
      <c r="J150" s="148"/>
      <c r="K150" s="148"/>
      <c r="L150" s="148"/>
      <c r="M150" s="148"/>
    </row>
    <row r="151" s="214" customFormat="true" ht="15" hidden="false" customHeight="true" outlineLevel="0" collapsed="false">
      <c r="A151" s="140" t="n">
        <v>3225</v>
      </c>
      <c r="B151" s="69" t="s">
        <v>166</v>
      </c>
      <c r="C151" s="141" t="n">
        <v>0</v>
      </c>
      <c r="D151" s="212" t="n">
        <v>100</v>
      </c>
      <c r="E151" s="212" t="n">
        <v>0</v>
      </c>
      <c r="F151" s="212" t="n">
        <v>0</v>
      </c>
      <c r="G151" s="198" t="n">
        <v>0</v>
      </c>
      <c r="H151" s="199" t="n">
        <v>0</v>
      </c>
      <c r="I151" s="148"/>
      <c r="J151" s="148"/>
      <c r="K151" s="148"/>
      <c r="L151" s="148"/>
      <c r="M151" s="148"/>
    </row>
    <row r="152" s="214" customFormat="true" ht="15" hidden="false" customHeight="true" outlineLevel="0" collapsed="false">
      <c r="A152" s="140" t="n">
        <v>3227</v>
      </c>
      <c r="B152" s="69" t="s">
        <v>167</v>
      </c>
      <c r="C152" s="141" t="n">
        <v>0</v>
      </c>
      <c r="D152" s="212" t="n">
        <v>0</v>
      </c>
      <c r="E152" s="212" t="n">
        <v>2040</v>
      </c>
      <c r="F152" s="212" t="n">
        <v>0</v>
      </c>
      <c r="G152" s="198" t="n">
        <v>0</v>
      </c>
      <c r="H152" s="199" t="n">
        <v>0</v>
      </c>
      <c r="I152" s="148"/>
      <c r="J152" s="148"/>
      <c r="K152" s="148"/>
      <c r="L152" s="148"/>
      <c r="M152" s="148"/>
    </row>
    <row r="153" s="151" customFormat="true" ht="15" hidden="false" customHeight="false" outlineLevel="0" collapsed="false">
      <c r="A153" s="203" t="n">
        <v>323</v>
      </c>
      <c r="B153" s="204" t="s">
        <v>63</v>
      </c>
      <c r="C153" s="247" t="n">
        <f aca="false">SUM(C154:C157)</f>
        <v>459</v>
      </c>
      <c r="D153" s="247" t="n">
        <f aca="false">SUM(D154:D157)</f>
        <v>200</v>
      </c>
      <c r="E153" s="247" t="n">
        <f aca="false">SUM(E154:E157)</f>
        <v>1124.36</v>
      </c>
      <c r="F153" s="247" t="n">
        <f aca="false">SUM(F154:F157)</f>
        <v>459.4</v>
      </c>
      <c r="G153" s="196" t="n">
        <f aca="false">F153/C153*100</f>
        <v>100.087145969499</v>
      </c>
      <c r="H153" s="197" t="n">
        <f aca="false">F153/E153*100</f>
        <v>40.8587996727027</v>
      </c>
      <c r="I153" s="40"/>
      <c r="J153" s="40"/>
      <c r="K153" s="40"/>
      <c r="L153" s="40"/>
      <c r="M153" s="40"/>
      <c r="P153" s="44"/>
    </row>
    <row r="154" s="151" customFormat="true" ht="15" hidden="false" customHeight="false" outlineLevel="0" collapsed="false">
      <c r="A154" s="140" t="n">
        <v>3231</v>
      </c>
      <c r="B154" s="69" t="s">
        <v>159</v>
      </c>
      <c r="C154" s="141" t="n">
        <v>0</v>
      </c>
      <c r="D154" s="212" t="n">
        <v>0</v>
      </c>
      <c r="E154" s="212" t="n">
        <v>0</v>
      </c>
      <c r="F154" s="212" t="n">
        <v>0</v>
      </c>
      <c r="G154" s="198" t="n">
        <v>0</v>
      </c>
      <c r="H154" s="199" t="n">
        <v>0</v>
      </c>
      <c r="I154" s="40"/>
      <c r="J154" s="40"/>
      <c r="K154" s="40"/>
      <c r="L154" s="40"/>
      <c r="M154" s="40"/>
      <c r="P154" s="44"/>
    </row>
    <row r="155" s="151" customFormat="true" ht="15" hidden="false" customHeight="false" outlineLevel="0" collapsed="false">
      <c r="A155" s="140" t="n">
        <v>3232</v>
      </c>
      <c r="B155" s="69" t="s">
        <v>67</v>
      </c>
      <c r="C155" s="141" t="n">
        <v>0</v>
      </c>
      <c r="D155" s="212" t="n">
        <v>0</v>
      </c>
      <c r="E155" s="212" t="n">
        <v>0</v>
      </c>
      <c r="F155" s="212" t="n">
        <v>0</v>
      </c>
      <c r="G155" s="198" t="n">
        <v>0</v>
      </c>
      <c r="H155" s="199" t="n">
        <v>0</v>
      </c>
      <c r="I155" s="40"/>
      <c r="J155" s="40"/>
      <c r="K155" s="40"/>
      <c r="L155" s="40"/>
      <c r="M155" s="40"/>
      <c r="P155" s="44"/>
    </row>
    <row r="156" s="151" customFormat="true" ht="15" hidden="false" customHeight="false" outlineLevel="0" collapsed="false">
      <c r="A156" s="140" t="n">
        <v>3234</v>
      </c>
      <c r="B156" s="69" t="s">
        <v>70</v>
      </c>
      <c r="C156" s="141" t="n">
        <v>0</v>
      </c>
      <c r="D156" s="212" t="n">
        <v>100</v>
      </c>
      <c r="E156" s="212" t="n">
        <v>0</v>
      </c>
      <c r="F156" s="212" t="n">
        <v>0</v>
      </c>
      <c r="G156" s="198" t="n">
        <v>0</v>
      </c>
      <c r="H156" s="199" t="n">
        <v>0</v>
      </c>
      <c r="I156" s="41"/>
      <c r="J156" s="41"/>
      <c r="K156" s="41"/>
      <c r="L156" s="40"/>
      <c r="M156" s="40"/>
      <c r="P156" s="44"/>
    </row>
    <row r="157" s="151" customFormat="true" ht="14.45" hidden="false" customHeight="true" outlineLevel="0" collapsed="false">
      <c r="A157" s="140" t="n">
        <v>3237</v>
      </c>
      <c r="B157" s="69" t="s">
        <v>73</v>
      </c>
      <c r="C157" s="141" t="n">
        <v>459</v>
      </c>
      <c r="D157" s="212" t="n">
        <v>100</v>
      </c>
      <c r="E157" s="212" t="n">
        <v>1124.36</v>
      </c>
      <c r="F157" s="212" t="n">
        <v>459.4</v>
      </c>
      <c r="G157" s="198" t="n">
        <f aca="false">F157/C157*100</f>
        <v>100.087145969499</v>
      </c>
      <c r="H157" s="199" t="n">
        <f aca="false">F157/E157*100</f>
        <v>40.8587996727027</v>
      </c>
      <c r="I157" s="41"/>
      <c r="J157" s="41"/>
      <c r="K157" s="41"/>
      <c r="L157" s="40"/>
      <c r="M157" s="40"/>
      <c r="P157" s="44"/>
    </row>
    <row r="158" s="151" customFormat="true" ht="17.25" hidden="false" customHeight="true" outlineLevel="0" collapsed="false">
      <c r="A158" s="203" t="n">
        <v>329</v>
      </c>
      <c r="B158" s="204" t="s">
        <v>79</v>
      </c>
      <c r="C158" s="247" t="n">
        <f aca="false">SUM(C159:C161)</f>
        <v>0</v>
      </c>
      <c r="D158" s="247" t="n">
        <f aca="false">SUM(D159:D161)</f>
        <v>10100</v>
      </c>
      <c r="E158" s="247" t="n">
        <f aca="false">SUM(E159:E161)</f>
        <v>11739</v>
      </c>
      <c r="F158" s="247" t="n">
        <f aca="false">SUM(F159:F161)</f>
        <v>0</v>
      </c>
      <c r="G158" s="196" t="n">
        <v>0</v>
      </c>
      <c r="H158" s="197" t="n">
        <f aca="false">F158/E158*100</f>
        <v>0</v>
      </c>
      <c r="I158" s="40"/>
      <c r="J158" s="40"/>
      <c r="K158" s="40"/>
      <c r="L158" s="40"/>
      <c r="M158" s="40"/>
      <c r="P158" s="44"/>
    </row>
    <row r="159" s="151" customFormat="true" ht="15" hidden="false" customHeight="false" outlineLevel="0" collapsed="false">
      <c r="A159" s="140" t="n">
        <v>3293</v>
      </c>
      <c r="B159" s="69" t="s">
        <v>82</v>
      </c>
      <c r="C159" s="141" t="n">
        <v>0</v>
      </c>
      <c r="D159" s="212" t="n">
        <v>10000</v>
      </c>
      <c r="E159" s="212" t="n">
        <v>10000</v>
      </c>
      <c r="F159" s="212" t="n">
        <v>0</v>
      </c>
      <c r="G159" s="198" t="n">
        <v>0</v>
      </c>
      <c r="H159" s="199" t="n">
        <f aca="false">F159/E159*100</f>
        <v>0</v>
      </c>
      <c r="I159" s="40"/>
      <c r="J159" s="40"/>
      <c r="K159" s="40"/>
      <c r="L159" s="40"/>
      <c r="M159" s="40"/>
      <c r="P159" s="44"/>
    </row>
    <row r="160" s="151" customFormat="true" ht="15" hidden="false" customHeight="false" outlineLevel="0" collapsed="false">
      <c r="A160" s="140" t="n">
        <v>3295</v>
      </c>
      <c r="B160" s="69" t="s">
        <v>84</v>
      </c>
      <c r="C160" s="141" t="n">
        <v>0</v>
      </c>
      <c r="D160" s="212" t="n">
        <v>0</v>
      </c>
      <c r="E160" s="212" t="n">
        <v>0</v>
      </c>
      <c r="F160" s="212" t="n">
        <v>0</v>
      </c>
      <c r="G160" s="198" t="n">
        <v>0</v>
      </c>
      <c r="H160" s="199" t="n">
        <v>0</v>
      </c>
      <c r="I160" s="40"/>
      <c r="J160" s="40"/>
      <c r="K160" s="40"/>
      <c r="L160" s="40"/>
      <c r="M160" s="40"/>
      <c r="P160" s="44"/>
    </row>
    <row r="161" s="151" customFormat="true" ht="15" hidden="false" customHeight="false" outlineLevel="0" collapsed="false">
      <c r="A161" s="140" t="n">
        <v>3299</v>
      </c>
      <c r="B161" s="69" t="s">
        <v>79</v>
      </c>
      <c r="C161" s="141" t="n">
        <v>0</v>
      </c>
      <c r="D161" s="212" t="n">
        <v>100</v>
      </c>
      <c r="E161" s="212" t="n">
        <v>1739</v>
      </c>
      <c r="F161" s="212" t="n">
        <v>0</v>
      </c>
      <c r="G161" s="198" t="n">
        <v>0</v>
      </c>
      <c r="H161" s="199" t="n">
        <v>0</v>
      </c>
      <c r="I161" s="40"/>
      <c r="J161" s="40"/>
      <c r="K161" s="40"/>
      <c r="L161" s="40"/>
      <c r="M161" s="40"/>
      <c r="P161" s="44"/>
    </row>
    <row r="162" s="151" customFormat="true" ht="15" hidden="false" customHeight="false" outlineLevel="0" collapsed="false">
      <c r="A162" s="248" t="n">
        <v>34</v>
      </c>
      <c r="B162" s="249" t="s">
        <v>87</v>
      </c>
      <c r="C162" s="250" t="n">
        <f aca="false">SUM(C163)</f>
        <v>0</v>
      </c>
      <c r="D162" s="250" t="n">
        <f aca="false">SUM(D163)</f>
        <v>0</v>
      </c>
      <c r="E162" s="250" t="n">
        <f aca="false">SUM(E163)</f>
        <v>0</v>
      </c>
      <c r="F162" s="250" t="n">
        <f aca="false">SUM(F163)</f>
        <v>0</v>
      </c>
      <c r="G162" s="194" t="n">
        <v>0</v>
      </c>
      <c r="H162" s="195" t="n">
        <v>0</v>
      </c>
      <c r="I162" s="40"/>
      <c r="J162" s="40"/>
      <c r="K162" s="40"/>
      <c r="L162" s="40"/>
      <c r="M162" s="40"/>
      <c r="P162" s="44"/>
    </row>
    <row r="163" s="151" customFormat="true" ht="15" hidden="false" customHeight="false" outlineLevel="0" collapsed="false">
      <c r="A163" s="203" t="n">
        <v>343</v>
      </c>
      <c r="B163" s="204" t="s">
        <v>88</v>
      </c>
      <c r="C163" s="251" t="n">
        <f aca="false">SUM(C164)</f>
        <v>0</v>
      </c>
      <c r="D163" s="251" t="n">
        <f aca="false">SUM(D164)</f>
        <v>0</v>
      </c>
      <c r="E163" s="251" t="n">
        <f aca="false">SUM(E164)</f>
        <v>0</v>
      </c>
      <c r="F163" s="251" t="n">
        <f aca="false">SUM(F164)</f>
        <v>0</v>
      </c>
      <c r="G163" s="196" t="n">
        <v>0</v>
      </c>
      <c r="H163" s="197" t="n">
        <v>0</v>
      </c>
      <c r="I163" s="40"/>
      <c r="J163" s="40"/>
      <c r="K163" s="40"/>
      <c r="L163" s="40"/>
      <c r="M163" s="40"/>
      <c r="P163" s="44"/>
    </row>
    <row r="164" s="151" customFormat="true" ht="15" hidden="false" customHeight="true" outlineLevel="0" collapsed="false">
      <c r="A164" s="140" t="n">
        <v>3433</v>
      </c>
      <c r="B164" s="69" t="s">
        <v>91</v>
      </c>
      <c r="C164" s="141" t="n">
        <v>0</v>
      </c>
      <c r="D164" s="212" t="n">
        <v>0</v>
      </c>
      <c r="E164" s="212" t="n">
        <v>0</v>
      </c>
      <c r="F164" s="212" t="n">
        <v>0</v>
      </c>
      <c r="G164" s="198" t="n">
        <v>0</v>
      </c>
      <c r="H164" s="199" t="n">
        <v>0</v>
      </c>
      <c r="I164" s="40"/>
      <c r="J164" s="40"/>
      <c r="K164" s="40"/>
      <c r="L164" s="40"/>
      <c r="M164" s="40"/>
      <c r="P164" s="44"/>
    </row>
    <row r="165" s="211" customFormat="true" ht="15" hidden="false" customHeight="true" outlineLevel="0" collapsed="false">
      <c r="A165" s="248" t="n">
        <v>37</v>
      </c>
      <c r="B165" s="249" t="s">
        <v>168</v>
      </c>
      <c r="C165" s="250" t="n">
        <f aca="false">SUM(C166)</f>
        <v>0</v>
      </c>
      <c r="D165" s="250" t="n">
        <f aca="false">SUM(D166)</f>
        <v>0</v>
      </c>
      <c r="E165" s="250" t="n">
        <f aca="false">SUM(E166)</f>
        <v>0</v>
      </c>
      <c r="F165" s="250" t="n">
        <f aca="false">SUM(F166)</f>
        <v>0</v>
      </c>
      <c r="G165" s="194" t="n">
        <v>0</v>
      </c>
      <c r="H165" s="195" t="n">
        <v>0</v>
      </c>
      <c r="I165" s="148"/>
      <c r="J165" s="148"/>
      <c r="K165" s="148"/>
      <c r="L165" s="148"/>
      <c r="M165" s="148"/>
      <c r="P165" s="1"/>
    </row>
    <row r="166" s="211" customFormat="true" ht="18" hidden="false" customHeight="true" outlineLevel="0" collapsed="false">
      <c r="A166" s="203" t="n">
        <v>372</v>
      </c>
      <c r="B166" s="204" t="s">
        <v>169</v>
      </c>
      <c r="C166" s="251" t="n">
        <f aca="false">SUM(C167)</f>
        <v>0</v>
      </c>
      <c r="D166" s="251" t="n">
        <f aca="false">SUM(D167)</f>
        <v>0</v>
      </c>
      <c r="E166" s="251" t="n">
        <f aca="false">SUM(E167)</f>
        <v>0</v>
      </c>
      <c r="F166" s="251" t="n">
        <f aca="false">SUM(F167)</f>
        <v>0</v>
      </c>
      <c r="G166" s="196" t="n">
        <v>0</v>
      </c>
      <c r="H166" s="197" t="n">
        <v>0</v>
      </c>
      <c r="I166" s="148"/>
      <c r="J166" s="148"/>
      <c r="K166" s="148"/>
      <c r="L166" s="148"/>
      <c r="M166" s="148"/>
      <c r="P166" s="1"/>
    </row>
    <row r="167" s="151" customFormat="true" ht="15" hidden="false" customHeight="false" outlineLevel="0" collapsed="false">
      <c r="A167" s="140" t="n">
        <v>3722</v>
      </c>
      <c r="B167" s="69" t="s">
        <v>94</v>
      </c>
      <c r="C167" s="141" t="n">
        <v>0</v>
      </c>
      <c r="D167" s="212" t="n">
        <v>0</v>
      </c>
      <c r="E167" s="212" t="n">
        <v>0</v>
      </c>
      <c r="F167" s="212" t="n">
        <v>0</v>
      </c>
      <c r="G167" s="198" t="n">
        <v>0</v>
      </c>
      <c r="H167" s="199" t="n">
        <v>0</v>
      </c>
      <c r="I167" s="40"/>
      <c r="J167" s="40"/>
      <c r="K167" s="40"/>
      <c r="L167" s="40"/>
      <c r="M167" s="40"/>
      <c r="P167" s="44"/>
    </row>
    <row r="168" s="151" customFormat="true" ht="30" hidden="false" customHeight="false" outlineLevel="0" collapsed="false">
      <c r="A168" s="252" t="n">
        <v>41</v>
      </c>
      <c r="B168" s="253" t="s">
        <v>170</v>
      </c>
      <c r="C168" s="254" t="n">
        <f aca="false">SUM(C169)</f>
        <v>0</v>
      </c>
      <c r="D168" s="254" t="n">
        <f aca="false">SUM(D169)</f>
        <v>0</v>
      </c>
      <c r="E168" s="254" t="n">
        <f aca="false">SUM(E169)</f>
        <v>0</v>
      </c>
      <c r="F168" s="254" t="n">
        <f aca="false">SUM(F169)</f>
        <v>0</v>
      </c>
      <c r="G168" s="194" t="n">
        <v>0</v>
      </c>
      <c r="H168" s="195" t="n">
        <v>0</v>
      </c>
      <c r="I168" s="40"/>
      <c r="J168" s="40"/>
      <c r="K168" s="40"/>
      <c r="L168" s="40"/>
      <c r="M168" s="40"/>
      <c r="P168" s="44"/>
    </row>
    <row r="169" s="151" customFormat="true" ht="15" hidden="false" customHeight="false" outlineLevel="0" collapsed="false">
      <c r="A169" s="203" t="n">
        <v>412</v>
      </c>
      <c r="B169" s="204" t="s">
        <v>97</v>
      </c>
      <c r="C169" s="251" t="n">
        <f aca="false">SUM(C170)</f>
        <v>0</v>
      </c>
      <c r="D169" s="251" t="n">
        <f aca="false">SUM(D170)</f>
        <v>0</v>
      </c>
      <c r="E169" s="251" t="n">
        <f aca="false">SUM(E170)</f>
        <v>0</v>
      </c>
      <c r="F169" s="251" t="n">
        <f aca="false">SUM(F170)</f>
        <v>0</v>
      </c>
      <c r="G169" s="196" t="n">
        <v>0</v>
      </c>
      <c r="H169" s="197" t="n">
        <v>0</v>
      </c>
      <c r="I169" s="40"/>
      <c r="J169" s="40"/>
      <c r="K169" s="40"/>
      <c r="L169" s="40"/>
      <c r="M169" s="40"/>
      <c r="P169" s="44"/>
    </row>
    <row r="170" s="151" customFormat="true" ht="15" hidden="false" customHeight="false" outlineLevel="0" collapsed="false">
      <c r="A170" s="140" t="n">
        <v>4123</v>
      </c>
      <c r="B170" s="69" t="s">
        <v>98</v>
      </c>
      <c r="C170" s="141" t="n">
        <v>0</v>
      </c>
      <c r="D170" s="212" t="n">
        <v>0</v>
      </c>
      <c r="E170" s="212" t="n">
        <v>0</v>
      </c>
      <c r="F170" s="212" t="n">
        <v>0</v>
      </c>
      <c r="G170" s="198" t="n">
        <v>0</v>
      </c>
      <c r="H170" s="199" t="n">
        <v>0</v>
      </c>
      <c r="I170" s="40"/>
      <c r="J170" s="40"/>
      <c r="K170" s="40"/>
      <c r="L170" s="40"/>
      <c r="M170" s="40"/>
      <c r="P170" s="44"/>
    </row>
    <row r="171" s="211" customFormat="true" ht="30" hidden="false" customHeight="false" outlineLevel="0" collapsed="false">
      <c r="A171" s="248" t="n">
        <v>42</v>
      </c>
      <c r="B171" s="249" t="s">
        <v>99</v>
      </c>
      <c r="C171" s="180" t="n">
        <f aca="false">SUM(C172,C177)</f>
        <v>0</v>
      </c>
      <c r="D171" s="180" t="n">
        <f aca="false">SUM(D172,D177)</f>
        <v>1000</v>
      </c>
      <c r="E171" s="180" t="n">
        <f aca="false">SUM(E172,E177)</f>
        <v>581</v>
      </c>
      <c r="F171" s="180" t="n">
        <f aca="false">SUM(F172,F177)</f>
        <v>822.58</v>
      </c>
      <c r="G171" s="194" t="e">
        <f aca="false">F171/C171*100</f>
        <v>#DIV/0!</v>
      </c>
      <c r="H171" s="195" t="n">
        <f aca="false">F171/E171*100</f>
        <v>141.580034423408</v>
      </c>
      <c r="I171" s="148"/>
      <c r="J171" s="148"/>
      <c r="K171" s="148"/>
      <c r="L171" s="148"/>
      <c r="M171" s="148"/>
      <c r="P171" s="1"/>
    </row>
    <row r="172" s="211" customFormat="true" ht="15" hidden="false" customHeight="false" outlineLevel="0" collapsed="false">
      <c r="A172" s="203" t="n">
        <v>422</v>
      </c>
      <c r="B172" s="204" t="s">
        <v>171</v>
      </c>
      <c r="C172" s="251" t="n">
        <f aca="false">SUM(C173:C176)</f>
        <v>0</v>
      </c>
      <c r="D172" s="251" t="n">
        <f aca="false">SUM(D173:D176)</f>
        <v>500</v>
      </c>
      <c r="E172" s="251" t="n">
        <f aca="false">SUM(E173:E176)</f>
        <v>0</v>
      </c>
      <c r="F172" s="251" t="n">
        <f aca="false">SUM(F173:F176)</f>
        <v>0</v>
      </c>
      <c r="G172" s="196" t="n">
        <v>0</v>
      </c>
      <c r="H172" s="197" t="n">
        <v>0</v>
      </c>
      <c r="I172" s="148"/>
      <c r="J172" s="148"/>
      <c r="K172" s="148"/>
      <c r="L172" s="148"/>
      <c r="M172" s="148"/>
      <c r="P172" s="1"/>
    </row>
    <row r="173" s="211" customFormat="true" ht="15" hidden="false" customHeight="false" outlineLevel="0" collapsed="false">
      <c r="A173" s="140" t="n">
        <v>4221</v>
      </c>
      <c r="B173" s="69" t="s">
        <v>172</v>
      </c>
      <c r="C173" s="141" t="n">
        <v>0</v>
      </c>
      <c r="D173" s="212" t="n">
        <v>500</v>
      </c>
      <c r="E173" s="212" t="n">
        <v>0</v>
      </c>
      <c r="F173" s="212" t="n">
        <v>0</v>
      </c>
      <c r="G173" s="198" t="n">
        <v>0</v>
      </c>
      <c r="H173" s="199" t="n">
        <v>0</v>
      </c>
      <c r="I173" s="148"/>
      <c r="J173" s="148"/>
      <c r="K173" s="148"/>
      <c r="L173" s="148"/>
      <c r="M173" s="148"/>
      <c r="P173" s="1"/>
    </row>
    <row r="174" s="211" customFormat="true" ht="15" hidden="false" customHeight="false" outlineLevel="0" collapsed="false">
      <c r="A174" s="140" t="n">
        <v>4222</v>
      </c>
      <c r="B174" s="69" t="s">
        <v>104</v>
      </c>
      <c r="C174" s="141" t="n">
        <v>0</v>
      </c>
      <c r="D174" s="212" t="n">
        <v>0</v>
      </c>
      <c r="E174" s="212" t="n">
        <v>0</v>
      </c>
      <c r="F174" s="212" t="n">
        <v>0</v>
      </c>
      <c r="G174" s="198" t="n">
        <v>0</v>
      </c>
      <c r="H174" s="199" t="n">
        <v>0</v>
      </c>
      <c r="I174" s="148"/>
      <c r="J174" s="148"/>
      <c r="K174" s="148"/>
      <c r="L174" s="148"/>
      <c r="M174" s="148"/>
      <c r="P174" s="1"/>
    </row>
    <row r="175" s="211" customFormat="true" ht="15" hidden="false" customHeight="false" outlineLevel="0" collapsed="false">
      <c r="A175" s="140" t="n">
        <v>4223</v>
      </c>
      <c r="B175" s="69" t="s">
        <v>173</v>
      </c>
      <c r="C175" s="141" t="n">
        <v>0</v>
      </c>
      <c r="D175" s="212" t="n">
        <v>0</v>
      </c>
      <c r="E175" s="212" t="n">
        <v>0</v>
      </c>
      <c r="F175" s="212" t="n">
        <v>0</v>
      </c>
      <c r="G175" s="198" t="n">
        <v>0</v>
      </c>
      <c r="H175" s="199" t="n">
        <v>0</v>
      </c>
      <c r="I175" s="148"/>
      <c r="J175" s="148"/>
      <c r="K175" s="148"/>
      <c r="L175" s="148"/>
      <c r="M175" s="148"/>
      <c r="P175" s="1"/>
    </row>
    <row r="176" s="151" customFormat="true" ht="15" hidden="false" customHeight="false" outlineLevel="0" collapsed="false">
      <c r="A176" s="140" t="n">
        <v>4227</v>
      </c>
      <c r="B176" s="69" t="s">
        <v>174</v>
      </c>
      <c r="C176" s="141" t="n">
        <v>0</v>
      </c>
      <c r="D176" s="212" t="n">
        <v>0</v>
      </c>
      <c r="E176" s="212" t="n">
        <v>0</v>
      </c>
      <c r="F176" s="212" t="n">
        <v>0</v>
      </c>
      <c r="G176" s="198" t="n">
        <v>0</v>
      </c>
      <c r="H176" s="199" t="n">
        <v>0</v>
      </c>
      <c r="I176" s="40"/>
      <c r="J176" s="40"/>
      <c r="K176" s="40"/>
      <c r="L176" s="40"/>
      <c r="M176" s="40"/>
      <c r="P176" s="44"/>
    </row>
    <row r="177" s="211" customFormat="true" ht="15.75" hidden="false" customHeight="true" outlineLevel="0" collapsed="false">
      <c r="A177" s="203" t="n">
        <v>424</v>
      </c>
      <c r="B177" s="204" t="s">
        <v>175</v>
      </c>
      <c r="C177" s="251" t="n">
        <f aca="false">SUM(C178)</f>
        <v>0</v>
      </c>
      <c r="D177" s="251" t="n">
        <f aca="false">SUM(D178)</f>
        <v>500</v>
      </c>
      <c r="E177" s="251" t="n">
        <f aca="false">SUM(E178)</f>
        <v>581</v>
      </c>
      <c r="F177" s="251" t="n">
        <f aca="false">SUM(F178)</f>
        <v>822.58</v>
      </c>
      <c r="G177" s="196" t="e">
        <f aca="false">F177/C177*100</f>
        <v>#DIV/0!</v>
      </c>
      <c r="H177" s="197" t="n">
        <f aca="false">F177/E177*100</f>
        <v>141.580034423408</v>
      </c>
      <c r="I177" s="148"/>
      <c r="J177" s="148"/>
      <c r="K177" s="148"/>
      <c r="L177" s="148"/>
      <c r="M177" s="148"/>
    </row>
    <row r="178" s="211" customFormat="true" ht="15" hidden="false" customHeight="false" outlineLevel="0" collapsed="false">
      <c r="A178" s="140" t="n">
        <v>4241</v>
      </c>
      <c r="B178" s="69" t="s">
        <v>176</v>
      </c>
      <c r="C178" s="141" t="n">
        <v>0</v>
      </c>
      <c r="D178" s="212" t="n">
        <v>500</v>
      </c>
      <c r="E178" s="212" t="n">
        <v>581</v>
      </c>
      <c r="F178" s="212" t="n">
        <v>822.58</v>
      </c>
      <c r="G178" s="198" t="e">
        <f aca="false">F178/C178*100</f>
        <v>#DIV/0!</v>
      </c>
      <c r="H178" s="199" t="n">
        <f aca="false">F178/E178*100</f>
        <v>141.580034423408</v>
      </c>
      <c r="I178" s="148"/>
      <c r="J178" s="148"/>
      <c r="K178" s="148"/>
      <c r="L178" s="148"/>
      <c r="M178" s="148"/>
    </row>
    <row r="179" s="211" customFormat="true" ht="15" hidden="false" customHeight="false" outlineLevel="0" collapsed="false">
      <c r="A179" s="234" t="s">
        <v>163</v>
      </c>
      <c r="B179" s="234"/>
      <c r="C179" s="255" t="n">
        <f aca="false">SUM(C139,C142,C162,C165,C168,C171)</f>
        <v>459</v>
      </c>
      <c r="D179" s="255" t="n">
        <f aca="false">SUM(D139,D142,D162,D165,D168,D171)</f>
        <v>11600</v>
      </c>
      <c r="E179" s="255" t="n">
        <f aca="false">SUM(E139,E142,E162,E165,E168,E171)</f>
        <v>15484.36</v>
      </c>
      <c r="F179" s="255" t="n">
        <f aca="false">SUM(F139,F142,F162,F165,F168,F171)</f>
        <v>1281.98</v>
      </c>
      <c r="G179" s="194" t="n">
        <f aca="false">F179/C179*100</f>
        <v>279.298474945534</v>
      </c>
      <c r="H179" s="195" t="n">
        <f aca="false">F179/E179*100</f>
        <v>8.27919268216446</v>
      </c>
      <c r="I179" s="148"/>
      <c r="J179" s="148"/>
      <c r="K179" s="148"/>
      <c r="L179" s="148"/>
      <c r="M179" s="148"/>
    </row>
    <row r="180" s="211" customFormat="true" ht="15" hidden="false" customHeight="false" outlineLevel="0" collapsed="false">
      <c r="A180" s="151"/>
      <c r="B180" s="53"/>
      <c r="C180" s="53"/>
      <c r="D180" s="40"/>
      <c r="E180" s="40"/>
      <c r="F180" s="40"/>
      <c r="G180" s="40"/>
      <c r="H180" s="40"/>
      <c r="I180" s="148"/>
      <c r="J180" s="148"/>
      <c r="K180" s="148"/>
      <c r="L180" s="148"/>
      <c r="M180" s="148"/>
    </row>
    <row r="181" s="151" customFormat="true" ht="14.45" hidden="false" customHeight="true" outlineLevel="0" collapsed="false">
      <c r="A181" s="256"/>
      <c r="B181" s="256"/>
      <c r="C181" s="257"/>
      <c r="D181" s="257"/>
      <c r="E181" s="257"/>
      <c r="F181" s="257"/>
      <c r="G181" s="258"/>
      <c r="H181" s="258"/>
      <c r="I181" s="40"/>
      <c r="J181" s="40"/>
      <c r="K181" s="40"/>
      <c r="L181" s="40"/>
      <c r="M181" s="40"/>
      <c r="P181" s="44"/>
    </row>
    <row r="182" s="151" customFormat="true" ht="24" hidden="false" customHeight="true" outlineLevel="0" collapsed="false">
      <c r="A182" s="152" t="s">
        <v>177</v>
      </c>
      <c r="B182" s="190"/>
      <c r="C182" s="53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P182" s="44"/>
    </row>
    <row r="183" s="151" customFormat="true" ht="24.95" hidden="false" customHeight="true" outlineLevel="0" collapsed="false">
      <c r="A183" s="11" t="s">
        <v>32</v>
      </c>
      <c r="B183" s="11" t="s">
        <v>5</v>
      </c>
      <c r="C183" s="11" t="s">
        <v>6</v>
      </c>
      <c r="D183" s="12" t="s">
        <v>7</v>
      </c>
      <c r="E183" s="12" t="s">
        <v>8</v>
      </c>
      <c r="F183" s="12" t="s">
        <v>9</v>
      </c>
      <c r="G183" s="12" t="s">
        <v>10</v>
      </c>
      <c r="H183" s="12" t="s">
        <v>10</v>
      </c>
      <c r="I183" s="40"/>
      <c r="J183" s="40"/>
      <c r="K183" s="40"/>
      <c r="L183" s="40"/>
      <c r="M183" s="40"/>
      <c r="P183" s="44"/>
    </row>
    <row r="184" s="151" customFormat="true" ht="24.95" hidden="false" customHeight="true" outlineLevel="0" collapsed="false">
      <c r="A184" s="11"/>
      <c r="B184" s="11"/>
      <c r="C184" s="11"/>
      <c r="D184" s="12"/>
      <c r="E184" s="12"/>
      <c r="F184" s="12"/>
      <c r="G184" s="12"/>
      <c r="H184" s="12"/>
      <c r="I184" s="40"/>
      <c r="J184" s="40"/>
      <c r="K184" s="40"/>
      <c r="L184" s="40"/>
      <c r="M184" s="40"/>
      <c r="P184" s="44"/>
    </row>
    <row r="185" s="151" customFormat="true" ht="15" hidden="false" customHeight="false" outlineLevel="0" collapsed="false">
      <c r="A185" s="13" t="n">
        <v>1</v>
      </c>
      <c r="B185" s="13"/>
      <c r="C185" s="13" t="n">
        <v>2</v>
      </c>
      <c r="D185" s="14" t="n">
        <v>3</v>
      </c>
      <c r="E185" s="14" t="n">
        <v>4</v>
      </c>
      <c r="F185" s="14" t="n">
        <v>5</v>
      </c>
      <c r="G185" s="14" t="s">
        <v>11</v>
      </c>
      <c r="H185" s="14" t="s">
        <v>12</v>
      </c>
      <c r="I185" s="40"/>
      <c r="J185" s="40"/>
      <c r="K185" s="40"/>
      <c r="L185" s="40"/>
      <c r="M185" s="40"/>
      <c r="P185" s="44"/>
    </row>
    <row r="186" s="211" customFormat="true" ht="15" hidden="false" customHeight="false" outlineLevel="0" collapsed="false">
      <c r="A186" s="235" t="n">
        <v>31</v>
      </c>
      <c r="B186" s="17" t="s">
        <v>35</v>
      </c>
      <c r="C186" s="259" t="n">
        <f aca="false">SUM(C187)</f>
        <v>0</v>
      </c>
      <c r="D186" s="259" t="n">
        <f aca="false">SUM(D187)</f>
        <v>0</v>
      </c>
      <c r="E186" s="259" t="n">
        <f aca="false">SUM(E187)</f>
        <v>0</v>
      </c>
      <c r="F186" s="259" t="n">
        <f aca="false">SUM(F187)</f>
        <v>0</v>
      </c>
      <c r="G186" s="194" t="n">
        <v>0</v>
      </c>
      <c r="H186" s="195" t="n">
        <v>0</v>
      </c>
      <c r="I186" s="148"/>
      <c r="J186" s="148"/>
      <c r="K186" s="148"/>
      <c r="L186" s="148"/>
      <c r="M186" s="148"/>
      <c r="P186" s="1"/>
    </row>
    <row r="187" s="151" customFormat="true" ht="15" hidden="false" customHeight="false" outlineLevel="0" collapsed="false">
      <c r="A187" s="142" t="n">
        <v>312</v>
      </c>
      <c r="B187" s="32" t="s">
        <v>40</v>
      </c>
      <c r="C187" s="260" t="n">
        <f aca="false">SUM(C188)</f>
        <v>0</v>
      </c>
      <c r="D187" s="260" t="n">
        <f aca="false">SUM(D188)</f>
        <v>0</v>
      </c>
      <c r="E187" s="260" t="n">
        <f aca="false">SUM(E188)</f>
        <v>0</v>
      </c>
      <c r="F187" s="260" t="n">
        <f aca="false">SUM(F188)</f>
        <v>0</v>
      </c>
      <c r="G187" s="196" t="n">
        <v>0</v>
      </c>
      <c r="H187" s="197" t="n">
        <v>0</v>
      </c>
      <c r="I187" s="40"/>
      <c r="J187" s="40"/>
      <c r="K187" s="40"/>
      <c r="L187" s="40"/>
      <c r="M187" s="40"/>
      <c r="P187" s="44"/>
    </row>
    <row r="188" s="151" customFormat="true" ht="15" hidden="false" customHeight="false" outlineLevel="0" collapsed="false">
      <c r="A188" s="133" t="s">
        <v>41</v>
      </c>
      <c r="B188" s="22" t="s">
        <v>40</v>
      </c>
      <c r="C188" s="143" t="n">
        <v>0</v>
      </c>
      <c r="D188" s="23" t="n">
        <v>0</v>
      </c>
      <c r="E188" s="23" t="n">
        <v>0</v>
      </c>
      <c r="F188" s="23" t="n">
        <v>0</v>
      </c>
      <c r="G188" s="198" t="n">
        <v>0</v>
      </c>
      <c r="H188" s="199" t="n">
        <v>0</v>
      </c>
      <c r="I188" s="40"/>
      <c r="J188" s="40"/>
      <c r="K188" s="40"/>
      <c r="L188" s="40"/>
      <c r="M188" s="40"/>
      <c r="P188" s="44"/>
    </row>
    <row r="189" s="151" customFormat="true" ht="15" hidden="false" customHeight="false" outlineLevel="0" collapsed="false">
      <c r="A189" s="200" t="n">
        <v>32</v>
      </c>
      <c r="B189" s="29" t="s">
        <v>45</v>
      </c>
      <c r="C189" s="261" t="n">
        <f aca="false">SUM(C190,C193,C199,C205)</f>
        <v>0</v>
      </c>
      <c r="D189" s="261" t="n">
        <f aca="false">SUM(D190,D193,D199,D205)</f>
        <v>90800</v>
      </c>
      <c r="E189" s="261" t="n">
        <f aca="false">SUM(E190,E193,E199,E205)</f>
        <v>79000</v>
      </c>
      <c r="F189" s="261" t="n">
        <f aca="false">SUM(F190,F193,F199,F205)</f>
        <v>74409.67</v>
      </c>
      <c r="G189" s="194" t="n">
        <v>0</v>
      </c>
      <c r="H189" s="195" t="n">
        <f aca="false">F189/E189*100</f>
        <v>94.1894556962025</v>
      </c>
      <c r="I189" s="40"/>
      <c r="J189" s="40"/>
      <c r="K189" s="40"/>
      <c r="L189" s="40"/>
      <c r="M189" s="40"/>
      <c r="P189" s="44"/>
    </row>
    <row r="190" s="151" customFormat="true" ht="15.75" hidden="false" customHeight="true" outlineLevel="0" collapsed="false">
      <c r="A190" s="142" t="n">
        <v>321</v>
      </c>
      <c r="B190" s="32" t="s">
        <v>46</v>
      </c>
      <c r="C190" s="260" t="n">
        <f aca="false">SUM(C191:C192)</f>
        <v>0</v>
      </c>
      <c r="D190" s="260" t="n">
        <f aca="false">SUM(D191:D192)</f>
        <v>20000</v>
      </c>
      <c r="E190" s="260" t="n">
        <f aca="false">SUM(E191:E192)</f>
        <v>11000</v>
      </c>
      <c r="F190" s="260" t="n">
        <f aca="false">SUM(F191:F192)</f>
        <v>10854.84</v>
      </c>
      <c r="G190" s="196" t="n">
        <v>0</v>
      </c>
      <c r="H190" s="197" t="n">
        <f aca="false">F190/E190*100</f>
        <v>98.6803636363636</v>
      </c>
      <c r="I190" s="40"/>
      <c r="J190" s="40"/>
      <c r="K190" s="40"/>
      <c r="L190" s="40"/>
      <c r="M190" s="40"/>
      <c r="P190" s="44"/>
    </row>
    <row r="191" s="151" customFormat="true" ht="17.25" hidden="false" customHeight="true" outlineLevel="0" collapsed="false">
      <c r="A191" s="133" t="s">
        <v>47</v>
      </c>
      <c r="B191" s="22" t="s">
        <v>48</v>
      </c>
      <c r="C191" s="143" t="n">
        <v>0</v>
      </c>
      <c r="D191" s="23" t="n">
        <v>20000</v>
      </c>
      <c r="E191" s="23" t="n">
        <v>11000</v>
      </c>
      <c r="F191" s="23" t="n">
        <v>10854.84</v>
      </c>
      <c r="G191" s="198" t="n">
        <v>0</v>
      </c>
      <c r="H191" s="199" t="n">
        <f aca="false">F191/E191*100</f>
        <v>98.6803636363636</v>
      </c>
      <c r="I191" s="40"/>
      <c r="J191" s="40"/>
      <c r="K191" s="40"/>
      <c r="L191" s="40"/>
      <c r="M191" s="40"/>
      <c r="P191" s="44"/>
    </row>
    <row r="192" s="151" customFormat="true" ht="15" hidden="false" customHeight="false" outlineLevel="0" collapsed="false">
      <c r="A192" s="133" t="n">
        <v>3214</v>
      </c>
      <c r="B192" s="22" t="s">
        <v>52</v>
      </c>
      <c r="C192" s="143" t="n">
        <v>0</v>
      </c>
      <c r="D192" s="23" t="n">
        <v>0</v>
      </c>
      <c r="E192" s="23" t="n">
        <v>0</v>
      </c>
      <c r="F192" s="23" t="n">
        <v>0</v>
      </c>
      <c r="G192" s="198" t="n">
        <v>0</v>
      </c>
      <c r="H192" s="199" t="n">
        <v>0</v>
      </c>
      <c r="I192" s="40"/>
      <c r="J192" s="40"/>
      <c r="K192" s="40"/>
      <c r="L192" s="40"/>
      <c r="M192" s="40"/>
      <c r="P192" s="44"/>
    </row>
    <row r="193" s="151" customFormat="true" ht="15" hidden="false" customHeight="false" outlineLevel="0" collapsed="false">
      <c r="A193" s="142" t="n">
        <v>322</v>
      </c>
      <c r="B193" s="32" t="s">
        <v>53</v>
      </c>
      <c r="C193" s="260" t="n">
        <f aca="false">SUM(C194:C198)</f>
        <v>0</v>
      </c>
      <c r="D193" s="260" t="n">
        <f aca="false">SUM(D194:D198)</f>
        <v>300</v>
      </c>
      <c r="E193" s="260" t="n">
        <f aca="false">SUM(E194:E198)</f>
        <v>0</v>
      </c>
      <c r="F193" s="260" t="n">
        <f aca="false">SUM(F194:F198)</f>
        <v>0</v>
      </c>
      <c r="G193" s="196" t="n">
        <v>0</v>
      </c>
      <c r="H193" s="197" t="e">
        <f aca="false">F193/E193*100</f>
        <v>#DIV/0!</v>
      </c>
      <c r="I193" s="40"/>
      <c r="J193" s="40"/>
      <c r="K193" s="40"/>
      <c r="L193" s="40"/>
      <c r="M193" s="40"/>
      <c r="P193" s="44"/>
    </row>
    <row r="194" s="151" customFormat="true" ht="15" hidden="false" customHeight="false" outlineLevel="0" collapsed="false">
      <c r="A194" s="133" t="s">
        <v>54</v>
      </c>
      <c r="B194" s="22" t="s">
        <v>55</v>
      </c>
      <c r="C194" s="23" t="n">
        <v>0</v>
      </c>
      <c r="D194" s="23" t="n">
        <v>100</v>
      </c>
      <c r="E194" s="23" t="n">
        <v>0</v>
      </c>
      <c r="F194" s="23" t="n">
        <v>0</v>
      </c>
      <c r="G194" s="198" t="n">
        <v>0</v>
      </c>
      <c r="H194" s="199" t="e">
        <f aca="false">F194/E194*100</f>
        <v>#DIV/0!</v>
      </c>
      <c r="I194" s="40"/>
      <c r="J194" s="40"/>
      <c r="K194" s="40"/>
      <c r="L194" s="40"/>
      <c r="M194" s="40"/>
      <c r="P194" s="44"/>
    </row>
    <row r="195" s="151" customFormat="true" ht="15" hidden="false" customHeight="false" outlineLevel="0" collapsed="false">
      <c r="A195" s="133" t="s">
        <v>57</v>
      </c>
      <c r="B195" s="22" t="s">
        <v>58</v>
      </c>
      <c r="C195" s="23" t="n">
        <v>0</v>
      </c>
      <c r="D195" s="23" t="n">
        <v>0</v>
      </c>
      <c r="E195" s="23" t="n">
        <v>0</v>
      </c>
      <c r="F195" s="23" t="n">
        <v>0</v>
      </c>
      <c r="G195" s="198" t="n">
        <v>0</v>
      </c>
      <c r="H195" s="199" t="n">
        <v>0</v>
      </c>
      <c r="I195" s="40"/>
      <c r="J195" s="40"/>
      <c r="K195" s="40"/>
      <c r="L195" s="40"/>
      <c r="M195" s="40"/>
      <c r="P195" s="44"/>
    </row>
    <row r="196" s="151" customFormat="true" ht="15" hidden="false" customHeight="false" outlineLevel="0" collapsed="false">
      <c r="A196" s="133" t="n">
        <v>3222</v>
      </c>
      <c r="B196" s="22" t="s">
        <v>178</v>
      </c>
      <c r="C196" s="23" t="n">
        <v>0</v>
      </c>
      <c r="D196" s="23" t="n">
        <v>0</v>
      </c>
      <c r="E196" s="23" t="n">
        <v>0</v>
      </c>
      <c r="F196" s="23" t="n">
        <v>0</v>
      </c>
      <c r="G196" s="198" t="n">
        <v>0</v>
      </c>
      <c r="H196" s="199" t="n">
        <v>0</v>
      </c>
      <c r="I196" s="40"/>
      <c r="J196" s="40"/>
      <c r="K196" s="40"/>
      <c r="L196" s="40"/>
      <c r="M196" s="40"/>
      <c r="P196" s="44"/>
    </row>
    <row r="197" s="151" customFormat="true" ht="15" hidden="false" customHeight="false" outlineLevel="0" collapsed="false">
      <c r="A197" s="216" t="n">
        <v>3225</v>
      </c>
      <c r="B197" s="73" t="s">
        <v>61</v>
      </c>
      <c r="C197" s="70" t="n">
        <v>0</v>
      </c>
      <c r="D197" s="23" t="n">
        <v>200</v>
      </c>
      <c r="E197" s="23" t="n">
        <v>0</v>
      </c>
      <c r="F197" s="23" t="n">
        <v>0</v>
      </c>
      <c r="G197" s="24" t="n">
        <v>0</v>
      </c>
      <c r="H197" s="25" t="e">
        <f aca="false">F197/E197*100</f>
        <v>#DIV/0!</v>
      </c>
      <c r="I197" s="40"/>
      <c r="J197" s="40"/>
      <c r="K197" s="40"/>
      <c r="L197" s="40"/>
      <c r="M197" s="40"/>
      <c r="P197" s="44"/>
    </row>
    <row r="198" s="151" customFormat="true" ht="15" hidden="false" customHeight="false" outlineLevel="0" collapsed="false">
      <c r="A198" s="133" t="n">
        <v>3227</v>
      </c>
      <c r="B198" s="22" t="s">
        <v>179</v>
      </c>
      <c r="C198" s="23" t="n">
        <v>0</v>
      </c>
      <c r="D198" s="23" t="n">
        <v>0</v>
      </c>
      <c r="E198" s="23" t="n">
        <v>0</v>
      </c>
      <c r="F198" s="23" t="n">
        <v>0</v>
      </c>
      <c r="G198" s="198" t="n">
        <v>0</v>
      </c>
      <c r="H198" s="199" t="n">
        <v>0</v>
      </c>
      <c r="I198" s="40"/>
      <c r="J198" s="40"/>
      <c r="K198" s="40"/>
      <c r="L198" s="40"/>
      <c r="M198" s="40"/>
      <c r="P198" s="44"/>
    </row>
    <row r="199" s="151" customFormat="true" ht="15" hidden="false" customHeight="false" outlineLevel="0" collapsed="false">
      <c r="A199" s="142" t="n">
        <v>323</v>
      </c>
      <c r="B199" s="32" t="s">
        <v>63</v>
      </c>
      <c r="C199" s="260" t="n">
        <f aca="false">SUM(C200:C204)</f>
        <v>0</v>
      </c>
      <c r="D199" s="260" t="n">
        <f aca="false">SUM(D200:D204)</f>
        <v>50000</v>
      </c>
      <c r="E199" s="260" t="n">
        <f aca="false">SUM(E200:E204)</f>
        <v>50000</v>
      </c>
      <c r="F199" s="260" t="n">
        <f aca="false">SUM(F200:F204)</f>
        <v>50732.2</v>
      </c>
      <c r="G199" s="196" t="n">
        <v>0</v>
      </c>
      <c r="H199" s="197" t="n">
        <f aca="false">F199/E199*100</f>
        <v>101.4644</v>
      </c>
      <c r="I199" s="40"/>
      <c r="J199" s="40"/>
      <c r="K199" s="40"/>
      <c r="L199" s="40"/>
      <c r="M199" s="40"/>
      <c r="P199" s="44"/>
    </row>
    <row r="200" s="151" customFormat="true" ht="26.25" hidden="false" customHeight="true" outlineLevel="0" collapsed="false">
      <c r="A200" s="133" t="s">
        <v>64</v>
      </c>
      <c r="B200" s="22" t="s">
        <v>65</v>
      </c>
      <c r="C200" s="23" t="n">
        <v>0</v>
      </c>
      <c r="D200" s="23" t="n">
        <v>50000</v>
      </c>
      <c r="E200" s="23" t="n">
        <v>50000</v>
      </c>
      <c r="F200" s="23" t="n">
        <v>50732.2</v>
      </c>
      <c r="G200" s="198" t="n">
        <v>0</v>
      </c>
      <c r="H200" s="199" t="n">
        <f aca="false">F200/E200*100</f>
        <v>101.4644</v>
      </c>
      <c r="I200" s="40"/>
      <c r="J200" s="40"/>
      <c r="K200" s="40"/>
      <c r="L200" s="40"/>
      <c r="M200" s="40"/>
      <c r="P200" s="44"/>
    </row>
    <row r="201" s="151" customFormat="true" ht="15" hidden="false" customHeight="false" outlineLevel="0" collapsed="false">
      <c r="A201" s="133" t="s">
        <v>66</v>
      </c>
      <c r="B201" s="22" t="s">
        <v>67</v>
      </c>
      <c r="C201" s="23" t="n">
        <v>0</v>
      </c>
      <c r="D201" s="23" t="n">
        <v>0</v>
      </c>
      <c r="E201" s="23" t="n">
        <v>0</v>
      </c>
      <c r="F201" s="23" t="n">
        <v>0</v>
      </c>
      <c r="G201" s="198" t="n">
        <v>0</v>
      </c>
      <c r="H201" s="199" t="n">
        <v>0</v>
      </c>
      <c r="I201" s="40"/>
      <c r="J201" s="40"/>
      <c r="K201" s="40"/>
      <c r="L201" s="40"/>
      <c r="M201" s="40"/>
      <c r="P201" s="44"/>
    </row>
    <row r="202" s="151" customFormat="true" ht="15" hidden="false" customHeight="false" outlineLevel="0" collapsed="false">
      <c r="A202" s="133" t="n">
        <v>3236</v>
      </c>
      <c r="B202" s="22" t="s">
        <v>72</v>
      </c>
      <c r="C202" s="23" t="n">
        <v>0</v>
      </c>
      <c r="D202" s="23" t="n">
        <v>0</v>
      </c>
      <c r="E202" s="23" t="n">
        <v>0</v>
      </c>
      <c r="F202" s="23" t="n">
        <v>0</v>
      </c>
      <c r="G202" s="198" t="n">
        <v>0</v>
      </c>
      <c r="H202" s="199" t="n">
        <v>0</v>
      </c>
      <c r="I202" s="40"/>
      <c r="J202" s="40"/>
      <c r="K202" s="40"/>
      <c r="L202" s="40"/>
      <c r="M202" s="40"/>
      <c r="P202" s="44"/>
    </row>
    <row r="203" s="151" customFormat="true" ht="15" hidden="false" customHeight="false" outlineLevel="0" collapsed="false">
      <c r="A203" s="133" t="s">
        <v>74</v>
      </c>
      <c r="B203" s="22" t="s">
        <v>75</v>
      </c>
      <c r="C203" s="244" t="n">
        <v>0</v>
      </c>
      <c r="D203" s="23" t="n">
        <v>0</v>
      </c>
      <c r="E203" s="23" t="n">
        <v>0</v>
      </c>
      <c r="F203" s="23" t="n">
        <v>0</v>
      </c>
      <c r="G203" s="198" t="n">
        <v>0</v>
      </c>
      <c r="H203" s="199" t="n">
        <v>0</v>
      </c>
      <c r="I203" s="40"/>
      <c r="J203" s="40"/>
      <c r="K203" s="40"/>
      <c r="L203" s="40"/>
      <c r="M203" s="40"/>
      <c r="P203" s="44"/>
    </row>
    <row r="204" s="151" customFormat="true" ht="15" hidden="false" customHeight="false" outlineLevel="0" collapsed="false">
      <c r="A204" s="133" t="s">
        <v>76</v>
      </c>
      <c r="B204" s="22" t="s">
        <v>77</v>
      </c>
      <c r="C204" s="244" t="n">
        <v>0</v>
      </c>
      <c r="D204" s="23" t="n">
        <v>0</v>
      </c>
      <c r="E204" s="23" t="n">
        <v>0</v>
      </c>
      <c r="F204" s="23" t="n">
        <v>0</v>
      </c>
      <c r="G204" s="198" t="n">
        <v>0</v>
      </c>
      <c r="H204" s="199" t="n">
        <v>0</v>
      </c>
      <c r="I204" s="40"/>
      <c r="J204" s="40"/>
      <c r="K204" s="40"/>
      <c r="L204" s="40"/>
      <c r="M204" s="40"/>
      <c r="P204" s="44"/>
    </row>
    <row r="205" s="151" customFormat="true" ht="15" hidden="false" customHeight="false" outlineLevel="0" collapsed="false">
      <c r="A205" s="142" t="n">
        <v>329</v>
      </c>
      <c r="B205" s="32" t="s">
        <v>79</v>
      </c>
      <c r="C205" s="260" t="n">
        <f aca="false">SUM(C206:C209)</f>
        <v>0</v>
      </c>
      <c r="D205" s="260" t="n">
        <f aca="false">SUM(D206:D209)</f>
        <v>20500</v>
      </c>
      <c r="E205" s="260" t="n">
        <f aca="false">SUM(E206:E209)</f>
        <v>18000</v>
      </c>
      <c r="F205" s="260" t="n">
        <f aca="false">SUM(F206:F209)</f>
        <v>12822.63</v>
      </c>
      <c r="G205" s="196" t="n">
        <v>0</v>
      </c>
      <c r="H205" s="197" t="n">
        <f aca="false">F205/E205*100</f>
        <v>71.2368333333333</v>
      </c>
      <c r="I205" s="40"/>
      <c r="J205" s="40"/>
      <c r="K205" s="40"/>
      <c r="L205" s="40"/>
      <c r="M205" s="40"/>
      <c r="P205" s="44"/>
    </row>
    <row r="206" s="151" customFormat="true" ht="30" hidden="false" customHeight="false" outlineLevel="0" collapsed="false">
      <c r="A206" s="133" t="s">
        <v>180</v>
      </c>
      <c r="B206" s="22" t="s">
        <v>181</v>
      </c>
      <c r="C206" s="244" t="n">
        <v>0</v>
      </c>
      <c r="D206" s="23" t="n">
        <v>0</v>
      </c>
      <c r="E206" s="23" t="n">
        <v>0</v>
      </c>
      <c r="F206" s="23" t="n">
        <v>0</v>
      </c>
      <c r="G206" s="198" t="n">
        <v>0</v>
      </c>
      <c r="H206" s="199" t="n">
        <v>0</v>
      </c>
      <c r="I206" s="40"/>
      <c r="J206" s="40"/>
      <c r="K206" s="40"/>
      <c r="L206" s="40"/>
      <c r="M206" s="40"/>
      <c r="P206" s="44"/>
    </row>
    <row r="207" s="151" customFormat="true" ht="15" hidden="false" customHeight="false" outlineLevel="0" collapsed="false">
      <c r="A207" s="133" t="s">
        <v>81</v>
      </c>
      <c r="B207" s="22" t="s">
        <v>82</v>
      </c>
      <c r="C207" s="244" t="n">
        <v>0</v>
      </c>
      <c r="D207" s="23" t="n">
        <v>500</v>
      </c>
      <c r="E207" s="23" t="n">
        <v>0</v>
      </c>
      <c r="F207" s="23" t="n">
        <v>0</v>
      </c>
      <c r="G207" s="198" t="n">
        <v>0</v>
      </c>
      <c r="H207" s="199" t="e">
        <f aca="false">F207/E207*100</f>
        <v>#DIV/0!</v>
      </c>
      <c r="I207" s="40"/>
      <c r="J207" s="40"/>
      <c r="K207" s="40"/>
      <c r="L207" s="40"/>
      <c r="M207" s="40"/>
      <c r="P207" s="44"/>
    </row>
    <row r="208" s="151" customFormat="true" ht="15" hidden="false" customHeight="false" outlineLevel="0" collapsed="false">
      <c r="A208" s="133" t="n">
        <v>3295</v>
      </c>
      <c r="B208" s="22" t="s">
        <v>84</v>
      </c>
      <c r="C208" s="244" t="n">
        <v>0</v>
      </c>
      <c r="D208" s="23" t="n">
        <v>0</v>
      </c>
      <c r="E208" s="23" t="n">
        <v>0</v>
      </c>
      <c r="F208" s="23" t="n">
        <v>0</v>
      </c>
      <c r="G208" s="198" t="n">
        <v>0</v>
      </c>
      <c r="H208" s="199" t="n">
        <v>0</v>
      </c>
      <c r="I208" s="40"/>
      <c r="J208" s="40"/>
      <c r="K208" s="40"/>
      <c r="L208" s="40"/>
      <c r="M208" s="40"/>
      <c r="P208" s="44"/>
    </row>
    <row r="209" s="151" customFormat="true" ht="15" hidden="false" customHeight="false" outlineLevel="0" collapsed="false">
      <c r="A209" s="133" t="s">
        <v>86</v>
      </c>
      <c r="B209" s="22" t="s">
        <v>79</v>
      </c>
      <c r="C209" s="244" t="n">
        <v>0</v>
      </c>
      <c r="D209" s="23" t="n">
        <v>20000</v>
      </c>
      <c r="E209" s="23" t="n">
        <v>18000</v>
      </c>
      <c r="F209" s="23" t="n">
        <v>12822.63</v>
      </c>
      <c r="G209" s="198" t="n">
        <v>0</v>
      </c>
      <c r="H209" s="199" t="n">
        <f aca="false">F209/E209*100</f>
        <v>71.2368333333333</v>
      </c>
      <c r="I209" s="40"/>
      <c r="J209" s="40"/>
      <c r="K209" s="40"/>
      <c r="L209" s="40"/>
      <c r="M209" s="40"/>
      <c r="P209" s="44"/>
    </row>
    <row r="210" s="151" customFormat="true" ht="15" hidden="false" customHeight="false" outlineLevel="0" collapsed="false">
      <c r="A210" s="200" t="n">
        <v>42</v>
      </c>
      <c r="B210" s="29" t="s">
        <v>182</v>
      </c>
      <c r="C210" s="261" t="n">
        <f aca="false">SUM(C211)</f>
        <v>0</v>
      </c>
      <c r="D210" s="261" t="n">
        <f aca="false">SUM(D211)</f>
        <v>0</v>
      </c>
      <c r="E210" s="261" t="n">
        <f aca="false">SUM(E211)</f>
        <v>0</v>
      </c>
      <c r="F210" s="261" t="n">
        <f aca="false">SUM(F211)</f>
        <v>0</v>
      </c>
      <c r="G210" s="194" t="n">
        <v>0</v>
      </c>
      <c r="H210" s="195" t="n">
        <v>0</v>
      </c>
      <c r="I210" s="40"/>
      <c r="J210" s="40"/>
      <c r="K210" s="40"/>
      <c r="L210" s="40"/>
      <c r="M210" s="40"/>
      <c r="P210" s="44"/>
    </row>
    <row r="211" s="151" customFormat="true" ht="15" hidden="false" customHeight="true" outlineLevel="0" collapsed="false">
      <c r="A211" s="142" t="n">
        <v>422</v>
      </c>
      <c r="B211" s="204" t="s">
        <v>171</v>
      </c>
      <c r="C211" s="260" t="n">
        <f aca="false">SUM(C212)</f>
        <v>0</v>
      </c>
      <c r="D211" s="260" t="n">
        <f aca="false">SUM(D212)</f>
        <v>0</v>
      </c>
      <c r="E211" s="260" t="n">
        <f aca="false">SUM(E212)</f>
        <v>0</v>
      </c>
      <c r="F211" s="260" t="n">
        <f aca="false">SUM(F212)</f>
        <v>0</v>
      </c>
      <c r="G211" s="196" t="n">
        <v>0</v>
      </c>
      <c r="H211" s="197" t="n">
        <v>0</v>
      </c>
      <c r="I211" s="40"/>
      <c r="J211" s="40"/>
      <c r="K211" s="40"/>
      <c r="L211" s="40"/>
      <c r="M211" s="40"/>
      <c r="P211" s="44"/>
    </row>
    <row r="212" s="151" customFormat="true" ht="15" hidden="false" customHeight="true" outlineLevel="0" collapsed="false">
      <c r="A212" s="134" t="n">
        <v>4227</v>
      </c>
      <c r="B212" s="69" t="s">
        <v>174</v>
      </c>
      <c r="C212" s="262" t="n">
        <v>0</v>
      </c>
      <c r="D212" s="47" t="n">
        <v>0</v>
      </c>
      <c r="E212" s="47" t="n">
        <v>0</v>
      </c>
      <c r="F212" s="47" t="n">
        <v>0</v>
      </c>
      <c r="G212" s="198" t="n">
        <v>0</v>
      </c>
      <c r="H212" s="199" t="n">
        <v>0</v>
      </c>
      <c r="I212" s="40"/>
      <c r="J212" s="40"/>
      <c r="K212" s="40"/>
      <c r="L212" s="40"/>
      <c r="M212" s="40"/>
      <c r="P212" s="44"/>
    </row>
    <row r="213" s="151" customFormat="true" ht="15" hidden="false" customHeight="false" outlineLevel="0" collapsed="false">
      <c r="A213" s="234" t="s">
        <v>163</v>
      </c>
      <c r="B213" s="234"/>
      <c r="C213" s="263" t="n">
        <f aca="false">SUM(C186,C189,C210)</f>
        <v>0</v>
      </c>
      <c r="D213" s="263" t="n">
        <f aca="false">SUM(D186,D189,D210)</f>
        <v>90800</v>
      </c>
      <c r="E213" s="263" t="n">
        <f aca="false">SUM(E186,E189,E210)</f>
        <v>79000</v>
      </c>
      <c r="F213" s="263" t="n">
        <f aca="false">SUM(F186,F189,F210)</f>
        <v>74409.67</v>
      </c>
      <c r="G213" s="194" t="n">
        <v>0</v>
      </c>
      <c r="H213" s="195" t="n">
        <f aca="false">F213/E213*100</f>
        <v>94.1894556962025</v>
      </c>
      <c r="I213" s="40"/>
      <c r="J213" s="40"/>
      <c r="K213" s="40"/>
      <c r="L213" s="40"/>
      <c r="M213" s="40"/>
      <c r="P213" s="44"/>
    </row>
    <row r="214" s="151" customFormat="true" ht="15" hidden="false" customHeight="false" outlineLevel="0" collapsed="false">
      <c r="A214" s="53"/>
      <c r="B214" s="53"/>
      <c r="C214" s="53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P214" s="44"/>
    </row>
    <row r="215" s="151" customFormat="true" ht="15" hidden="false" customHeight="false" outlineLevel="0" collapsed="false">
      <c r="A215" s="53"/>
      <c r="B215" s="53"/>
      <c r="C215" s="53"/>
      <c r="D215" s="40"/>
      <c r="E215" s="40"/>
      <c r="F215" s="40"/>
      <c r="G215" s="40"/>
      <c r="H215" s="40"/>
      <c r="I215" s="40"/>
      <c r="J215" s="40"/>
      <c r="K215" s="40"/>
      <c r="N215" s="44"/>
    </row>
    <row r="216" customFormat="false" ht="15.75" hidden="false" customHeight="true" outlineLevel="0" collapsed="false">
      <c r="A216" s="152" t="s">
        <v>183</v>
      </c>
      <c r="B216" s="190"/>
      <c r="C216" s="53"/>
      <c r="D216" s="40"/>
      <c r="E216" s="40"/>
      <c r="F216" s="40"/>
      <c r="G216" s="40"/>
      <c r="H216" s="40"/>
      <c r="I216" s="82"/>
      <c r="J216" s="82"/>
      <c r="K216" s="82"/>
      <c r="L216" s="82"/>
      <c r="M216" s="82"/>
      <c r="N216" s="84"/>
      <c r="O216" s="84"/>
    </row>
    <row r="217" customFormat="false" ht="24.95" hidden="false" customHeight="true" outlineLevel="0" collapsed="false">
      <c r="A217" s="11" t="s">
        <v>32</v>
      </c>
      <c r="B217" s="11" t="s">
        <v>5</v>
      </c>
      <c r="C217" s="11" t="s">
        <v>9</v>
      </c>
      <c r="D217" s="12" t="s">
        <v>7</v>
      </c>
      <c r="E217" s="12" t="s">
        <v>8</v>
      </c>
      <c r="F217" s="12" t="s">
        <v>9</v>
      </c>
      <c r="G217" s="12" t="s">
        <v>10</v>
      </c>
      <c r="H217" s="12" t="s">
        <v>10</v>
      </c>
      <c r="I217" s="82"/>
      <c r="J217" s="82"/>
      <c r="K217" s="82"/>
      <c r="L217" s="82"/>
      <c r="M217" s="82"/>
      <c r="N217" s="84"/>
      <c r="O217" s="84"/>
    </row>
    <row r="218" customFormat="false" ht="24.95" hidden="false" customHeight="true" outlineLevel="0" collapsed="false">
      <c r="A218" s="11"/>
      <c r="B218" s="11"/>
      <c r="C218" s="11"/>
      <c r="D218" s="12"/>
      <c r="E218" s="12"/>
      <c r="F218" s="12"/>
      <c r="G218" s="12"/>
      <c r="H218" s="12"/>
      <c r="I218" s="82"/>
      <c r="J218" s="82"/>
      <c r="K218" s="82"/>
      <c r="L218" s="82"/>
      <c r="M218" s="82"/>
      <c r="N218" s="84"/>
      <c r="O218" s="84"/>
    </row>
    <row r="219" s="151" customFormat="true" ht="15" hidden="false" customHeight="false" outlineLevel="0" collapsed="false">
      <c r="A219" s="13" t="n">
        <v>1</v>
      </c>
      <c r="B219" s="13"/>
      <c r="C219" s="13" t="n">
        <v>2</v>
      </c>
      <c r="D219" s="14" t="n">
        <v>3</v>
      </c>
      <c r="E219" s="14" t="n">
        <v>4</v>
      </c>
      <c r="F219" s="14" t="n">
        <v>5</v>
      </c>
      <c r="G219" s="14" t="s">
        <v>11</v>
      </c>
      <c r="H219" s="14" t="s">
        <v>12</v>
      </c>
      <c r="I219" s="40"/>
      <c r="J219" s="40"/>
      <c r="K219" s="40"/>
      <c r="N219" s="44"/>
    </row>
    <row r="220" s="151" customFormat="true" ht="27" hidden="false" customHeight="true" outlineLevel="0" collapsed="false">
      <c r="A220" s="264" t="n">
        <v>31</v>
      </c>
      <c r="B220" s="17" t="s">
        <v>35</v>
      </c>
      <c r="C220" s="259" t="n">
        <f aca="false">C221+C225+C227</f>
        <v>7130021</v>
      </c>
      <c r="D220" s="259" t="n">
        <f aca="false">SUM(D221,D227,D225,D230)</f>
        <v>8485000</v>
      </c>
      <c r="E220" s="259" t="n">
        <f aca="false">SUM(E221,E227,E225,E230)</f>
        <v>8871000</v>
      </c>
      <c r="F220" s="259" t="n">
        <f aca="false">SUM(F221,F227,F225,F230)</f>
        <v>8073119.63</v>
      </c>
      <c r="G220" s="194" t="n">
        <f aca="false">F220/C220*100</f>
        <v>113.227150803623</v>
      </c>
      <c r="H220" s="195" t="n">
        <f aca="false">F220/E220*100</f>
        <v>91.0057448991095</v>
      </c>
      <c r="I220" s="40"/>
      <c r="J220" s="40"/>
      <c r="K220" s="40"/>
      <c r="N220" s="44"/>
    </row>
    <row r="221" s="211" customFormat="true" ht="21" hidden="false" customHeight="true" outlineLevel="0" collapsed="false">
      <c r="A221" s="142" t="n">
        <v>311</v>
      </c>
      <c r="B221" s="32" t="s">
        <v>184</v>
      </c>
      <c r="C221" s="260" t="n">
        <f aca="false">SUM(C222:C224)</f>
        <v>5904286</v>
      </c>
      <c r="D221" s="260" t="n">
        <f aca="false">SUM(D222:D224)</f>
        <v>7000000</v>
      </c>
      <c r="E221" s="260" t="n">
        <f aca="false">SUM(E222:E224)</f>
        <v>7400000</v>
      </c>
      <c r="F221" s="260" t="n">
        <f aca="false">SUM(F222:F224)</f>
        <v>6716949.37</v>
      </c>
      <c r="G221" s="196" t="n">
        <f aca="false">F221/C221*100</f>
        <v>113.763956725674</v>
      </c>
      <c r="H221" s="197" t="n">
        <f aca="false">F221/E221*100</f>
        <v>90.7695860810811</v>
      </c>
      <c r="I221" s="148"/>
      <c r="J221" s="148"/>
      <c r="K221" s="148"/>
      <c r="N221" s="1"/>
    </row>
    <row r="222" s="151" customFormat="true" ht="15" hidden="false" customHeight="false" outlineLevel="0" collapsed="false">
      <c r="A222" s="133" t="n">
        <v>3111</v>
      </c>
      <c r="B222" s="22" t="s">
        <v>37</v>
      </c>
      <c r="C222" s="265" t="n">
        <v>5755517</v>
      </c>
      <c r="D222" s="246" t="n">
        <v>7000000</v>
      </c>
      <c r="E222" s="246" t="n">
        <v>7400000</v>
      </c>
      <c r="F222" s="246" t="n">
        <v>6716949.37</v>
      </c>
      <c r="G222" s="198" t="n">
        <f aca="false">F222/C222*100</f>
        <v>116.704535318026</v>
      </c>
      <c r="H222" s="199" t="n">
        <f aca="false">F222/E222*100</f>
        <v>90.7695860810811</v>
      </c>
      <c r="I222" s="41"/>
      <c r="J222" s="41"/>
      <c r="K222" s="41"/>
      <c r="N222" s="44"/>
    </row>
    <row r="223" s="211" customFormat="true" ht="15" hidden="false" customHeight="false" outlineLevel="0" collapsed="false">
      <c r="A223" s="216" t="n">
        <v>3113</v>
      </c>
      <c r="B223" s="69" t="s">
        <v>38</v>
      </c>
      <c r="C223" s="23" t="n">
        <v>143668</v>
      </c>
      <c r="D223" s="23" t="n">
        <v>0</v>
      </c>
      <c r="E223" s="23" t="n">
        <v>0</v>
      </c>
      <c r="F223" s="23" t="n">
        <v>0</v>
      </c>
      <c r="G223" s="24" t="n">
        <v>0</v>
      </c>
      <c r="H223" s="25" t="n">
        <v>0</v>
      </c>
      <c r="I223" s="141"/>
      <c r="J223" s="141"/>
      <c r="K223" s="148"/>
      <c r="L223" s="42"/>
      <c r="N223" s="1"/>
    </row>
    <row r="224" s="151" customFormat="true" ht="15" hidden="false" customHeight="false" outlineLevel="0" collapsed="false">
      <c r="A224" s="216" t="n">
        <v>3114</v>
      </c>
      <c r="B224" s="69" t="s">
        <v>39</v>
      </c>
      <c r="C224" s="23" t="n">
        <v>5101</v>
      </c>
      <c r="D224" s="23" t="n">
        <v>0</v>
      </c>
      <c r="E224" s="23" t="n">
        <v>0</v>
      </c>
      <c r="F224" s="23" t="n">
        <v>0</v>
      </c>
      <c r="G224" s="24" t="n">
        <v>0</v>
      </c>
      <c r="H224" s="25" t="n">
        <v>0</v>
      </c>
      <c r="I224" s="41"/>
      <c r="J224" s="41"/>
      <c r="K224" s="40"/>
      <c r="N224" s="44"/>
    </row>
    <row r="225" s="151" customFormat="true" ht="15" hidden="false" customHeight="false" outlineLevel="0" collapsed="false">
      <c r="A225" s="142" t="n">
        <v>312</v>
      </c>
      <c r="B225" s="32" t="s">
        <v>40</v>
      </c>
      <c r="C225" s="260" t="n">
        <f aca="false">SUM(C226)</f>
        <v>246256</v>
      </c>
      <c r="D225" s="260" t="n">
        <f aca="false">SUM(D226)</f>
        <v>330000</v>
      </c>
      <c r="E225" s="260" t="n">
        <f aca="false">SUM(E226)</f>
        <v>250000</v>
      </c>
      <c r="F225" s="260" t="n">
        <f aca="false">SUM(F226)</f>
        <v>250510.69</v>
      </c>
      <c r="G225" s="196" t="n">
        <f aca="false">F225/C225*100</f>
        <v>101.72775079592</v>
      </c>
      <c r="H225" s="197" t="n">
        <f aca="false">F225/E225*100</f>
        <v>100.204276</v>
      </c>
      <c r="I225" s="41"/>
      <c r="J225" s="266"/>
      <c r="K225" s="206"/>
      <c r="N225" s="44"/>
    </row>
    <row r="226" s="84" customFormat="true" ht="14.25" hidden="false" customHeight="true" outlineLevel="0" collapsed="false">
      <c r="A226" s="133" t="s">
        <v>41</v>
      </c>
      <c r="B226" s="22" t="s">
        <v>40</v>
      </c>
      <c r="C226" s="23" t="n">
        <v>246256</v>
      </c>
      <c r="D226" s="23" t="n">
        <v>330000</v>
      </c>
      <c r="E226" s="23" t="n">
        <v>250000</v>
      </c>
      <c r="F226" s="23" t="n">
        <v>250510.69</v>
      </c>
      <c r="G226" s="198" t="n">
        <f aca="false">F226/C226*100</f>
        <v>101.72775079592</v>
      </c>
      <c r="H226" s="199" t="n">
        <f aca="false">F226/E226*100</f>
        <v>100.204276</v>
      </c>
      <c r="I226" s="41"/>
      <c r="J226" s="41"/>
      <c r="K226" s="206"/>
    </row>
    <row r="227" customFormat="false" ht="12" hidden="false" customHeight="true" outlineLevel="0" collapsed="false">
      <c r="A227" s="142" t="n">
        <v>313</v>
      </c>
      <c r="B227" s="32" t="s">
        <v>42</v>
      </c>
      <c r="C227" s="260" t="n">
        <f aca="false">SUM(C228:C229)</f>
        <v>979479</v>
      </c>
      <c r="D227" s="260" t="n">
        <f aca="false">SUM(D228:D229)</f>
        <v>1155000</v>
      </c>
      <c r="E227" s="260" t="n">
        <f aca="false">SUM(E228:E229)</f>
        <v>1221000</v>
      </c>
      <c r="F227" s="260" t="n">
        <f aca="false">SUM(F228:F229)</f>
        <v>1105659.57</v>
      </c>
      <c r="G227" s="196" t="n">
        <f aca="false">F227/C227*100</f>
        <v>112.882417080918</v>
      </c>
      <c r="H227" s="197" t="n">
        <f aca="false">F227/E227*100</f>
        <v>90.5536093366093</v>
      </c>
      <c r="I227" s="82"/>
      <c r="J227" s="82"/>
      <c r="K227" s="267"/>
      <c r="L227" s="82"/>
      <c r="M227" s="82"/>
      <c r="N227" s="84"/>
      <c r="O227" s="84"/>
    </row>
    <row r="228" customFormat="false" ht="15.75" hidden="false" customHeight="true" outlineLevel="0" collapsed="false">
      <c r="A228" s="268" t="n">
        <v>3132</v>
      </c>
      <c r="B228" s="75" t="s">
        <v>43</v>
      </c>
      <c r="C228" s="23" t="n">
        <v>978407</v>
      </c>
      <c r="D228" s="143" t="n">
        <v>1155000</v>
      </c>
      <c r="E228" s="143" t="n">
        <v>1221000</v>
      </c>
      <c r="F228" s="23" t="n">
        <v>1105659.57</v>
      </c>
      <c r="G228" s="198" t="n">
        <f aca="false">F228/C228*100</f>
        <v>113.006097666922</v>
      </c>
      <c r="H228" s="199" t="n">
        <f aca="false">F228/E228*100</f>
        <v>90.5536093366093</v>
      </c>
      <c r="I228" s="83"/>
      <c r="J228" s="83"/>
      <c r="K228" s="267"/>
      <c r="L228" s="82"/>
      <c r="M228" s="82"/>
      <c r="N228" s="84"/>
      <c r="O228" s="84"/>
    </row>
    <row r="229" customFormat="false" ht="18" hidden="false" customHeight="true" outlineLevel="0" collapsed="false">
      <c r="A229" s="268" t="n">
        <v>3133</v>
      </c>
      <c r="B229" s="75" t="s">
        <v>44</v>
      </c>
      <c r="C229" s="23" t="n">
        <v>1072</v>
      </c>
      <c r="D229" s="143" t="n">
        <v>0</v>
      </c>
      <c r="E229" s="143" t="n">
        <v>0</v>
      </c>
      <c r="F229" s="23" t="n">
        <v>0</v>
      </c>
      <c r="G229" s="232" t="n">
        <v>0</v>
      </c>
      <c r="H229" s="199" t="n">
        <v>0</v>
      </c>
      <c r="I229" s="82"/>
      <c r="J229" s="82"/>
      <c r="K229" s="267"/>
      <c r="L229" s="82"/>
      <c r="M229" s="82"/>
      <c r="N229" s="84"/>
      <c r="O229" s="84"/>
    </row>
    <row r="230" customFormat="false" ht="15" hidden="false" customHeight="false" outlineLevel="0" collapsed="false">
      <c r="A230" s="142" t="n">
        <v>321</v>
      </c>
      <c r="B230" s="32" t="s">
        <v>46</v>
      </c>
      <c r="C230" s="260" t="n">
        <f aca="false">SUM(C231)</f>
        <v>0</v>
      </c>
      <c r="D230" s="260" t="n">
        <f aca="false">SUM(D231)</f>
        <v>0</v>
      </c>
      <c r="E230" s="260" t="n">
        <f aca="false">SUM(E231)</f>
        <v>0</v>
      </c>
      <c r="F230" s="260" t="n">
        <f aca="false">SUM(F231)</f>
        <v>0</v>
      </c>
      <c r="G230" s="196" t="n">
        <v>0</v>
      </c>
      <c r="H230" s="197" t="n">
        <v>0</v>
      </c>
      <c r="I230" s="82"/>
      <c r="J230" s="266"/>
      <c r="K230" s="82"/>
      <c r="L230" s="82"/>
      <c r="M230" s="82"/>
      <c r="N230" s="84"/>
      <c r="O230" s="84"/>
    </row>
    <row r="231" customFormat="false" ht="21.75" hidden="false" customHeight="true" outlineLevel="0" collapsed="false">
      <c r="A231" s="133" t="s">
        <v>49</v>
      </c>
      <c r="B231" s="22" t="s">
        <v>50</v>
      </c>
      <c r="C231" s="23" t="n">
        <v>0</v>
      </c>
      <c r="D231" s="23" t="n">
        <v>0</v>
      </c>
      <c r="E231" s="23" t="n">
        <v>0</v>
      </c>
      <c r="F231" s="23" t="n">
        <v>0</v>
      </c>
      <c r="G231" s="198" t="n">
        <v>0</v>
      </c>
      <c r="H231" s="199" t="n">
        <v>0</v>
      </c>
      <c r="I231" s="82"/>
      <c r="J231" s="266"/>
      <c r="K231" s="82"/>
      <c r="L231" s="82"/>
      <c r="M231" s="82"/>
      <c r="N231" s="84"/>
      <c r="O231" s="84"/>
    </row>
    <row r="232" s="44" customFormat="true" ht="20.25" hidden="false" customHeight="true" outlineLevel="0" collapsed="false">
      <c r="A232" s="200" t="n">
        <v>32</v>
      </c>
      <c r="B232" s="29" t="s">
        <v>45</v>
      </c>
      <c r="C232" s="261" t="n">
        <f aca="false">C233+C242+C249</f>
        <v>124421</v>
      </c>
      <c r="D232" s="261" t="n">
        <f aca="false">SUM(D233,D237,D242,D247,D249)</f>
        <v>116000</v>
      </c>
      <c r="E232" s="261" t="n">
        <f aca="false">SUM(E233,E237,E242,E247,E249)</f>
        <v>24011.25</v>
      </c>
      <c r="F232" s="261" t="n">
        <f aca="false">SUM(F233,F237,F242,F247,F249)</f>
        <v>24037.88</v>
      </c>
      <c r="G232" s="194" t="n">
        <f aca="false">F232/C232*100</f>
        <v>19.3197932824845</v>
      </c>
      <c r="H232" s="195" t="n">
        <f aca="false">F232/E232*100</f>
        <v>100.110906345984</v>
      </c>
      <c r="I232" s="38"/>
      <c r="J232" s="269"/>
      <c r="K232" s="38"/>
      <c r="L232" s="38"/>
      <c r="M232" s="38"/>
      <c r="N232" s="84"/>
      <c r="O232" s="84"/>
    </row>
    <row r="233" customFormat="false" ht="21" hidden="false" customHeight="true" outlineLevel="0" collapsed="false">
      <c r="A233" s="142" t="n">
        <v>321</v>
      </c>
      <c r="B233" s="32" t="s">
        <v>46</v>
      </c>
      <c r="C233" s="260" t="n">
        <f aca="false">SUM(C234:C236)</f>
        <v>704</v>
      </c>
      <c r="D233" s="260" t="n">
        <f aca="false">SUM(D234:D236)</f>
        <v>2000</v>
      </c>
      <c r="E233" s="260" t="n">
        <f aca="false">SUM(E234:E236)</f>
        <v>600</v>
      </c>
      <c r="F233" s="260" t="n">
        <f aca="false">SUM(F234:F236)</f>
        <v>0</v>
      </c>
      <c r="G233" s="196" t="n">
        <f aca="false">F233/C233*100</f>
        <v>0</v>
      </c>
      <c r="H233" s="197" t="n">
        <f aca="false">F233/E233*100</f>
        <v>0</v>
      </c>
      <c r="I233" s="38"/>
      <c r="J233" s="269"/>
      <c r="K233" s="38"/>
      <c r="L233" s="38"/>
      <c r="M233" s="38"/>
      <c r="N233" s="84"/>
      <c r="O233" s="84"/>
    </row>
    <row r="234" customFormat="false" ht="19.5" hidden="false" customHeight="true" outlineLevel="0" collapsed="false">
      <c r="A234" s="133" t="n">
        <v>3211</v>
      </c>
      <c r="B234" s="22" t="s">
        <v>48</v>
      </c>
      <c r="C234" s="23" t="n">
        <v>704</v>
      </c>
      <c r="D234" s="23" t="n">
        <v>2000</v>
      </c>
      <c r="E234" s="23" t="n">
        <v>600</v>
      </c>
      <c r="F234" s="23" t="n">
        <v>0</v>
      </c>
      <c r="G234" s="198" t="n">
        <v>0</v>
      </c>
      <c r="H234" s="199" t="n">
        <f aca="false">F234/E234*100</f>
        <v>0</v>
      </c>
      <c r="I234" s="38"/>
      <c r="J234" s="269"/>
      <c r="K234" s="38"/>
      <c r="L234" s="38"/>
      <c r="M234" s="38"/>
      <c r="N234" s="84"/>
      <c r="O234" s="84"/>
    </row>
    <row r="235" customFormat="false" ht="15" hidden="false" customHeight="false" outlineLevel="0" collapsed="false">
      <c r="A235" s="133" t="n">
        <v>3213</v>
      </c>
      <c r="B235" s="22" t="s">
        <v>51</v>
      </c>
      <c r="C235" s="23" t="n">
        <v>0</v>
      </c>
      <c r="D235" s="23" t="n">
        <v>0</v>
      </c>
      <c r="E235" s="23" t="n">
        <v>0</v>
      </c>
      <c r="F235" s="23" t="n">
        <v>0</v>
      </c>
      <c r="G235" s="198" t="n">
        <v>0</v>
      </c>
      <c r="H235" s="199" t="n">
        <v>0</v>
      </c>
      <c r="I235" s="42"/>
      <c r="J235" s="266"/>
      <c r="K235" s="42"/>
      <c r="L235" s="42"/>
      <c r="M235" s="42"/>
      <c r="N235" s="84"/>
      <c r="O235" s="84"/>
    </row>
    <row r="236" s="174" customFormat="true" ht="20.25" hidden="false" customHeight="true" outlineLevel="0" collapsed="false">
      <c r="A236" s="133" t="n">
        <v>3214</v>
      </c>
      <c r="B236" s="22" t="s">
        <v>185</v>
      </c>
      <c r="C236" s="23" t="n">
        <v>0</v>
      </c>
      <c r="D236" s="23" t="n">
        <v>0</v>
      </c>
      <c r="E236" s="23" t="n">
        <v>0</v>
      </c>
      <c r="F236" s="23" t="n">
        <v>0</v>
      </c>
      <c r="G236" s="198" t="n">
        <v>0</v>
      </c>
      <c r="H236" s="199" t="n">
        <v>0</v>
      </c>
      <c r="I236" s="38"/>
      <c r="J236" s="270"/>
      <c r="K236" s="38"/>
      <c r="L236" s="38"/>
      <c r="M236" s="38"/>
      <c r="N236" s="271"/>
      <c r="O236" s="271"/>
    </row>
    <row r="237" customFormat="false" ht="14.45" hidden="false" customHeight="true" outlineLevel="0" collapsed="false">
      <c r="A237" s="272" t="n">
        <v>322</v>
      </c>
      <c r="B237" s="273" t="s">
        <v>53</v>
      </c>
      <c r="C237" s="260" t="n">
        <f aca="false">SUM(C238:C241)</f>
        <v>0</v>
      </c>
      <c r="D237" s="260" t="n">
        <f aca="false">SUM(D238:D241)</f>
        <v>0</v>
      </c>
      <c r="E237" s="260" t="n">
        <f aca="false">SUM(E238:E241)</f>
        <v>900</v>
      </c>
      <c r="F237" s="260" t="n">
        <f aca="false">SUM(F238:F241)</f>
        <v>2617.8</v>
      </c>
      <c r="G237" s="196" t="n">
        <v>0</v>
      </c>
      <c r="H237" s="197" t="n">
        <v>0</v>
      </c>
      <c r="I237" s="42"/>
      <c r="J237" s="42"/>
      <c r="K237" s="42"/>
      <c r="L237" s="42"/>
      <c r="M237" s="42"/>
      <c r="N237" s="84"/>
      <c r="O237" s="84"/>
    </row>
    <row r="238" customFormat="false" ht="15" hidden="false" customHeight="true" outlineLevel="0" collapsed="false">
      <c r="A238" s="133" t="n">
        <v>3221</v>
      </c>
      <c r="B238" s="22" t="s">
        <v>55</v>
      </c>
      <c r="C238" s="23" t="n">
        <v>0</v>
      </c>
      <c r="D238" s="23" t="n">
        <v>0</v>
      </c>
      <c r="E238" s="23" t="n">
        <v>900</v>
      </c>
      <c r="F238" s="23" t="n">
        <v>2617.8</v>
      </c>
      <c r="G238" s="198" t="e">
        <f aca="false">F238/C238*100</f>
        <v>#DIV/0!</v>
      </c>
      <c r="H238" s="199" t="n">
        <f aca="false">F238/E238*100</f>
        <v>290.866666666667</v>
      </c>
      <c r="I238" s="149"/>
      <c r="J238" s="149"/>
      <c r="K238" s="149"/>
      <c r="L238" s="274"/>
      <c r="M238" s="274"/>
      <c r="N238" s="84"/>
      <c r="O238" s="84"/>
    </row>
    <row r="239" customFormat="false" ht="15" hidden="false" customHeight="false" outlineLevel="0" collapsed="false">
      <c r="A239" s="133" t="n">
        <v>3222</v>
      </c>
      <c r="B239" s="22" t="s">
        <v>178</v>
      </c>
      <c r="C239" s="23" t="n">
        <v>0</v>
      </c>
      <c r="D239" s="23" t="n">
        <v>0</v>
      </c>
      <c r="E239" s="23" t="n">
        <v>0</v>
      </c>
      <c r="F239" s="23" t="n">
        <v>0</v>
      </c>
      <c r="G239" s="198" t="e">
        <f aca="false">F239/C239*100</f>
        <v>#DIV/0!</v>
      </c>
      <c r="H239" s="199" t="e">
        <f aca="false">F239/E239*100</f>
        <v>#DIV/0!</v>
      </c>
      <c r="I239" s="149"/>
      <c r="J239" s="149"/>
      <c r="K239" s="149"/>
      <c r="L239" s="274"/>
      <c r="M239" s="274"/>
      <c r="N239" s="84"/>
      <c r="O239" s="84"/>
    </row>
    <row r="240" customFormat="false" ht="26.25" hidden="false" customHeight="true" outlineLevel="0" collapsed="false">
      <c r="A240" s="216" t="n">
        <v>3223</v>
      </c>
      <c r="B240" s="73" t="s">
        <v>58</v>
      </c>
      <c r="C240" s="23" t="n">
        <v>0</v>
      </c>
      <c r="D240" s="23" t="n">
        <v>0</v>
      </c>
      <c r="E240" s="23" t="n">
        <v>0</v>
      </c>
      <c r="F240" s="23" t="n">
        <v>0</v>
      </c>
      <c r="G240" s="198" t="e">
        <f aca="false">F240/C240*100</f>
        <v>#DIV/0!</v>
      </c>
      <c r="H240" s="199" t="e">
        <f aca="false">F240/E240*100</f>
        <v>#DIV/0!</v>
      </c>
      <c r="I240" s="82"/>
      <c r="J240" s="82"/>
      <c r="K240" s="82"/>
      <c r="L240" s="82"/>
      <c r="M240" s="82"/>
      <c r="N240" s="84"/>
      <c r="O240" s="84"/>
    </row>
    <row r="241" s="44" customFormat="true" ht="19.5" hidden="false" customHeight="true" outlineLevel="0" collapsed="false">
      <c r="A241" s="216" t="n">
        <v>3225</v>
      </c>
      <c r="B241" s="73" t="s">
        <v>61</v>
      </c>
      <c r="C241" s="23" t="n">
        <v>0</v>
      </c>
      <c r="D241" s="23" t="n">
        <v>0</v>
      </c>
      <c r="E241" s="23" t="n">
        <v>0</v>
      </c>
      <c r="F241" s="23" t="n">
        <v>0</v>
      </c>
      <c r="G241" s="198" t="e">
        <f aca="false">F241/C241*100</f>
        <v>#DIV/0!</v>
      </c>
      <c r="H241" s="199" t="e">
        <f aca="false">F241/E241*100</f>
        <v>#DIV/0!</v>
      </c>
      <c r="I241" s="82"/>
      <c r="J241" s="82"/>
      <c r="K241" s="82"/>
      <c r="L241" s="82"/>
      <c r="M241" s="82"/>
      <c r="N241" s="84"/>
      <c r="O241" s="84"/>
    </row>
    <row r="242" customFormat="false" ht="19.5" hidden="false" customHeight="true" outlineLevel="0" collapsed="false">
      <c r="A242" s="272" t="n">
        <v>323</v>
      </c>
      <c r="B242" s="273" t="s">
        <v>63</v>
      </c>
      <c r="C242" s="260" t="n">
        <f aca="false">SUM(C243:C246)</f>
        <v>50202</v>
      </c>
      <c r="D242" s="260" t="n">
        <f aca="false">SUM(D243:D246)</f>
        <v>20000</v>
      </c>
      <c r="E242" s="260" t="n">
        <f aca="false">SUM(E243:E246)</f>
        <v>8180</v>
      </c>
      <c r="F242" s="260" t="n">
        <f aca="false">SUM(F243:F246)</f>
        <v>7180</v>
      </c>
      <c r="G242" s="196" t="n">
        <f aca="false">F242/C242*100</f>
        <v>14.3022190350982</v>
      </c>
      <c r="H242" s="197" t="n">
        <f aca="false">F242/E242*100</f>
        <v>87.7750611246944</v>
      </c>
      <c r="I242" s="271"/>
      <c r="J242" s="271"/>
      <c r="K242" s="271"/>
      <c r="L242" s="271"/>
      <c r="M242" s="271"/>
      <c r="N242" s="84"/>
      <c r="O242" s="84"/>
    </row>
    <row r="243" s="48" customFormat="true" ht="24" hidden="false" customHeight="true" outlineLevel="0" collapsed="false">
      <c r="A243" s="133" t="n">
        <v>3231</v>
      </c>
      <c r="B243" s="22" t="s">
        <v>186</v>
      </c>
      <c r="C243" s="143" t="n">
        <v>24000</v>
      </c>
      <c r="D243" s="23" t="n">
        <v>0</v>
      </c>
      <c r="E243" s="23" t="n">
        <v>0</v>
      </c>
      <c r="F243" s="23" t="n">
        <v>0</v>
      </c>
      <c r="G243" s="198" t="n">
        <v>0</v>
      </c>
      <c r="H243" s="199" t="n">
        <v>0</v>
      </c>
      <c r="I243" s="275"/>
      <c r="J243" s="275"/>
      <c r="K243" s="276"/>
      <c r="L243" s="275"/>
      <c r="M243" s="275"/>
      <c r="N243" s="275"/>
      <c r="O243" s="275"/>
    </row>
    <row r="244" s="48" customFormat="true" ht="18.75" hidden="false" customHeight="true" outlineLevel="0" collapsed="false">
      <c r="A244" s="133" t="n">
        <v>3236</v>
      </c>
      <c r="B244" s="22" t="s">
        <v>187</v>
      </c>
      <c r="C244" s="143" t="n">
        <v>7760</v>
      </c>
      <c r="D244" s="23" t="n">
        <v>0</v>
      </c>
      <c r="E244" s="23" t="n">
        <v>7180</v>
      </c>
      <c r="F244" s="23" t="n">
        <v>7180</v>
      </c>
      <c r="G244" s="198" t="n">
        <v>0</v>
      </c>
      <c r="H244" s="199" t="n">
        <v>0</v>
      </c>
      <c r="I244" s="275"/>
      <c r="J244" s="275"/>
      <c r="K244" s="276"/>
      <c r="L244" s="275"/>
      <c r="M244" s="275"/>
      <c r="N244" s="275"/>
      <c r="O244" s="275"/>
    </row>
    <row r="245" s="48" customFormat="true" ht="18.75" hidden="false" customHeight="true" outlineLevel="0" collapsed="false">
      <c r="A245" s="133" t="n">
        <v>3237</v>
      </c>
      <c r="B245" s="22" t="s">
        <v>73</v>
      </c>
      <c r="C245" s="143" t="n">
        <v>18442</v>
      </c>
      <c r="D245" s="23" t="n">
        <v>20000</v>
      </c>
      <c r="E245" s="23" t="n">
        <v>1000</v>
      </c>
      <c r="F245" s="23" t="n">
        <v>0</v>
      </c>
      <c r="G245" s="198" t="n">
        <f aca="false">F245/C245*100</f>
        <v>0</v>
      </c>
      <c r="H245" s="199" t="n">
        <f aca="false">F245/E245*100</f>
        <v>0</v>
      </c>
      <c r="I245" s="275"/>
      <c r="J245" s="275"/>
      <c r="K245" s="276"/>
      <c r="L245" s="275"/>
      <c r="M245" s="275"/>
      <c r="N245" s="275"/>
      <c r="O245" s="275"/>
    </row>
    <row r="246" s="174" customFormat="true" ht="15" hidden="false" customHeight="false" outlineLevel="0" collapsed="false">
      <c r="A246" s="133" t="n">
        <v>3239</v>
      </c>
      <c r="B246" s="22" t="s">
        <v>77</v>
      </c>
      <c r="C246" s="143" t="n">
        <v>0</v>
      </c>
      <c r="D246" s="23" t="n">
        <v>0</v>
      </c>
      <c r="E246" s="23" t="n">
        <v>0</v>
      </c>
      <c r="F246" s="23" t="n">
        <v>0</v>
      </c>
      <c r="G246" s="198" t="n">
        <v>0</v>
      </c>
      <c r="H246" s="199" t="n">
        <v>0</v>
      </c>
    </row>
    <row r="247" customFormat="false" ht="13.9" hidden="false" customHeight="true" outlineLevel="0" collapsed="false">
      <c r="A247" s="215" t="n">
        <v>324</v>
      </c>
      <c r="B247" s="63" t="s">
        <v>78</v>
      </c>
      <c r="C247" s="33" t="n">
        <f aca="false">SUM(C248)</f>
        <v>0</v>
      </c>
      <c r="D247" s="33" t="n">
        <f aca="false">SUM(D248)</f>
        <v>0</v>
      </c>
      <c r="E247" s="33" t="n">
        <f aca="false">SUM(E248)</f>
        <v>0</v>
      </c>
      <c r="F247" s="33" t="n">
        <f aca="false">SUM(F248)</f>
        <v>0</v>
      </c>
      <c r="G247" s="34" t="n">
        <v>0</v>
      </c>
      <c r="H247" s="35" t="n">
        <v>0</v>
      </c>
    </row>
    <row r="248" customFormat="false" ht="20.25" hidden="false" customHeight="true" outlineLevel="0" collapsed="false">
      <c r="A248" s="216" t="n">
        <v>3241</v>
      </c>
      <c r="B248" s="73" t="s">
        <v>78</v>
      </c>
      <c r="C248" s="23" t="n">
        <v>0</v>
      </c>
      <c r="D248" s="23" t="n">
        <v>0</v>
      </c>
      <c r="E248" s="23" t="n">
        <v>0</v>
      </c>
      <c r="F248" s="23" t="n">
        <v>0</v>
      </c>
      <c r="G248" s="24" t="n">
        <v>0</v>
      </c>
      <c r="H248" s="25" t="n">
        <v>0</v>
      </c>
    </row>
    <row r="249" customFormat="false" ht="15" hidden="false" customHeight="false" outlineLevel="0" collapsed="false">
      <c r="A249" s="142" t="n">
        <v>329</v>
      </c>
      <c r="B249" s="32" t="s">
        <v>79</v>
      </c>
      <c r="C249" s="260" t="n">
        <f aca="false">C251+C252</f>
        <v>73515</v>
      </c>
      <c r="D249" s="260" t="n">
        <f aca="false">D250+D251+D252+D253</f>
        <v>94000</v>
      </c>
      <c r="E249" s="260" t="n">
        <f aca="false">E250+E251+E252+E253</f>
        <v>14331.25</v>
      </c>
      <c r="F249" s="260" t="n">
        <f aca="false">SUM(F250:F252)</f>
        <v>14240.08</v>
      </c>
      <c r="G249" s="196" t="n">
        <f aca="false">F249/C249*100</f>
        <v>19.3703053798545</v>
      </c>
      <c r="H249" s="197" t="n">
        <f aca="false">F249/E249*100</f>
        <v>99.3638377671173</v>
      </c>
    </row>
    <row r="250" customFormat="false" ht="21.75" hidden="false" customHeight="true" outlineLevel="0" collapsed="false">
      <c r="A250" s="134" t="n">
        <v>3295</v>
      </c>
      <c r="B250" s="46" t="s">
        <v>84</v>
      </c>
      <c r="C250" s="47" t="n">
        <v>0</v>
      </c>
      <c r="D250" s="47" t="n">
        <v>2000</v>
      </c>
      <c r="E250" s="47"/>
      <c r="F250" s="47" t="n">
        <v>0</v>
      </c>
      <c r="G250" s="198" t="n">
        <v>0</v>
      </c>
      <c r="H250" s="199" t="e">
        <f aca="false">F250/E250*100</f>
        <v>#DIV/0!</v>
      </c>
    </row>
    <row r="251" s="49" customFormat="true" ht="15" hidden="false" customHeight="false" outlineLevel="0" collapsed="false">
      <c r="A251" s="216" t="n">
        <v>3296</v>
      </c>
      <c r="B251" s="73" t="s">
        <v>85</v>
      </c>
      <c r="C251" s="23" t="n">
        <v>73281</v>
      </c>
      <c r="D251" s="23" t="n">
        <v>90000</v>
      </c>
      <c r="E251" s="23" t="n">
        <v>12031.25</v>
      </c>
      <c r="F251" s="23" t="n">
        <v>12031.25</v>
      </c>
      <c r="G251" s="24" t="n">
        <f aca="false">F251/C251*100</f>
        <v>16.4179664578813</v>
      </c>
      <c r="H251" s="25" t="n">
        <f aca="false">F251/E251*100</f>
        <v>100</v>
      </c>
      <c r="I251" s="61"/>
      <c r="J251" s="61"/>
      <c r="K251" s="61"/>
    </row>
    <row r="252" customFormat="false" ht="21.75" hidden="false" customHeight="true" outlineLevel="0" collapsed="false">
      <c r="A252" s="140" t="n">
        <v>3293</v>
      </c>
      <c r="B252" s="69" t="s">
        <v>82</v>
      </c>
      <c r="C252" s="47" t="n">
        <v>234</v>
      </c>
      <c r="D252" s="47" t="n">
        <v>1000</v>
      </c>
      <c r="E252" s="47" t="n">
        <v>2000</v>
      </c>
      <c r="F252" s="47" t="n">
        <v>2208.83</v>
      </c>
      <c r="G252" s="198" t="n">
        <v>0</v>
      </c>
      <c r="H252" s="199" t="n">
        <f aca="false">F252/E252*100</f>
        <v>110.4415</v>
      </c>
      <c r="I252" s="277"/>
    </row>
    <row r="253" customFormat="false" ht="21.75" hidden="false" customHeight="true" outlineLevel="0" collapsed="false">
      <c r="A253" s="140" t="n">
        <v>3299</v>
      </c>
      <c r="B253" s="69" t="s">
        <v>79</v>
      </c>
      <c r="C253" s="47" t="n">
        <v>0</v>
      </c>
      <c r="D253" s="47" t="n">
        <v>1000</v>
      </c>
      <c r="E253" s="47" t="n">
        <v>300</v>
      </c>
      <c r="F253" s="47" t="n">
        <v>0</v>
      </c>
      <c r="G253" s="198" t="n">
        <v>0</v>
      </c>
      <c r="H253" s="199" t="n">
        <v>0</v>
      </c>
    </row>
    <row r="254" s="44" customFormat="true" ht="30" hidden="false" customHeight="false" outlineLevel="0" collapsed="false">
      <c r="A254" s="207" t="n">
        <v>37</v>
      </c>
      <c r="B254" s="208" t="s">
        <v>188</v>
      </c>
      <c r="C254" s="278" t="n">
        <f aca="false">SUM(C255)</f>
        <v>0</v>
      </c>
      <c r="D254" s="278" t="n">
        <f aca="false">SUM(D255)</f>
        <v>0</v>
      </c>
      <c r="E254" s="278" t="n">
        <f aca="false">SUM(E255)</f>
        <v>0</v>
      </c>
      <c r="F254" s="278" t="n">
        <f aca="false">SUM(F255)</f>
        <v>0</v>
      </c>
      <c r="G254" s="194" t="n">
        <v>0</v>
      </c>
      <c r="H254" s="195" t="n">
        <v>0</v>
      </c>
    </row>
    <row r="255" customFormat="false" ht="30" hidden="false" customHeight="false" outlineLevel="0" collapsed="false">
      <c r="A255" s="163" t="n">
        <v>372</v>
      </c>
      <c r="B255" s="164" t="s">
        <v>189</v>
      </c>
      <c r="C255" s="279" t="n">
        <f aca="false">SUM(C256)</f>
        <v>0</v>
      </c>
      <c r="D255" s="279" t="n">
        <f aca="false">SUM(D256)</f>
        <v>0</v>
      </c>
      <c r="E255" s="279" t="n">
        <f aca="false">SUM(E256)</f>
        <v>0</v>
      </c>
      <c r="F255" s="279" t="n">
        <f aca="false">SUM(F256)</f>
        <v>0</v>
      </c>
      <c r="G255" s="196" t="n">
        <v>0</v>
      </c>
      <c r="H255" s="197" t="n">
        <v>0</v>
      </c>
    </row>
    <row r="256" customFormat="false" ht="15" hidden="false" customHeight="false" outlineLevel="0" collapsed="false">
      <c r="A256" s="140" t="n">
        <v>3722</v>
      </c>
      <c r="B256" s="69" t="s">
        <v>94</v>
      </c>
      <c r="C256" s="141" t="n">
        <v>0</v>
      </c>
      <c r="D256" s="141" t="n">
        <v>0</v>
      </c>
      <c r="E256" s="141" t="n">
        <v>0</v>
      </c>
      <c r="F256" s="141" t="n">
        <v>0</v>
      </c>
      <c r="G256" s="198" t="n">
        <v>0</v>
      </c>
      <c r="H256" s="199" t="n">
        <v>0</v>
      </c>
    </row>
    <row r="257" customFormat="false" ht="15" hidden="false" customHeight="false" outlineLevel="0" collapsed="false">
      <c r="A257" s="213" t="n">
        <v>34</v>
      </c>
      <c r="B257" s="89" t="s">
        <v>87</v>
      </c>
      <c r="C257" s="92" t="n">
        <f aca="false">SUM(C258)</f>
        <v>48974</v>
      </c>
      <c r="D257" s="92" t="n">
        <f aca="false">SUM(D258)</f>
        <v>23000</v>
      </c>
      <c r="E257" s="92" t="n">
        <f aca="false">SUM(E258)</f>
        <v>9548.55</v>
      </c>
      <c r="F257" s="92" t="n">
        <f aca="false">SUM(F258)</f>
        <v>9548.55</v>
      </c>
      <c r="G257" s="19" t="n">
        <f aca="false">F257/C257*100</f>
        <v>19.4971821782987</v>
      </c>
      <c r="H257" s="20" t="n">
        <f aca="false">F257/E257*100</f>
        <v>100</v>
      </c>
    </row>
    <row r="258" customFormat="false" ht="15" hidden="false" customHeight="false" outlineLevel="0" collapsed="false">
      <c r="A258" s="215" t="n">
        <v>343</v>
      </c>
      <c r="B258" s="63" t="s">
        <v>87</v>
      </c>
      <c r="C258" s="93" t="n">
        <f aca="false">SUM(C259)</f>
        <v>48974</v>
      </c>
      <c r="D258" s="93" t="n">
        <f aca="false">SUM(D259)</f>
        <v>23000</v>
      </c>
      <c r="E258" s="93" t="n">
        <f aca="false">SUM(E259)</f>
        <v>9548.55</v>
      </c>
      <c r="F258" s="93" t="n">
        <f aca="false">SUM(F259)</f>
        <v>9548.55</v>
      </c>
      <c r="G258" s="34" t="n">
        <f aca="false">F258/C258*100</f>
        <v>19.4971821782987</v>
      </c>
      <c r="H258" s="35" t="n">
        <f aca="false">F258/E258*100</f>
        <v>100</v>
      </c>
    </row>
    <row r="259" customFormat="false" ht="18.75" hidden="false" customHeight="true" outlineLevel="0" collapsed="false">
      <c r="A259" s="216" t="n">
        <v>3433</v>
      </c>
      <c r="B259" s="73" t="s">
        <v>91</v>
      </c>
      <c r="C259" s="70" t="n">
        <v>48974</v>
      </c>
      <c r="D259" s="70" t="n">
        <v>23000</v>
      </c>
      <c r="E259" s="70" t="n">
        <v>9548.55</v>
      </c>
      <c r="F259" s="70" t="n">
        <v>9548.55</v>
      </c>
      <c r="G259" s="24" t="n">
        <f aca="false">F259/C259*100</f>
        <v>19.4971821782987</v>
      </c>
      <c r="H259" s="25" t="n">
        <f aca="false">F259/E259*100</f>
        <v>100</v>
      </c>
      <c r="I259" s="277"/>
      <c r="J259" s="277"/>
      <c r="K259" s="277"/>
    </row>
    <row r="260" customFormat="false" ht="13.5" hidden="false" customHeight="true" outlineLevel="0" collapsed="false">
      <c r="A260" s="280" t="n">
        <v>42</v>
      </c>
      <c r="B260" s="281" t="s">
        <v>161</v>
      </c>
      <c r="C260" s="282" t="n">
        <f aca="false">SUM(C261,C265)</f>
        <v>4500</v>
      </c>
      <c r="D260" s="282" t="n">
        <f aca="false">SUM(D261,D265)</f>
        <v>5000</v>
      </c>
      <c r="E260" s="282" t="n">
        <f aca="false">SUM(E261,E265)</f>
        <v>5000</v>
      </c>
      <c r="F260" s="282" t="n">
        <f aca="false">SUM(F261,F265)</f>
        <v>4000</v>
      </c>
      <c r="G260" s="194" t="n">
        <v>0</v>
      </c>
      <c r="H260" s="195" t="n">
        <f aca="false">F260/E260*100</f>
        <v>80</v>
      </c>
    </row>
    <row r="261" customFormat="false" ht="15" hidden="false" customHeight="false" outlineLevel="0" collapsed="false">
      <c r="A261" s="163" t="n">
        <v>422</v>
      </c>
      <c r="B261" s="164" t="s">
        <v>100</v>
      </c>
      <c r="C261" s="165" t="n">
        <f aca="false">SUM(C262:C264)</f>
        <v>0</v>
      </c>
      <c r="D261" s="165" t="n">
        <f aca="false">SUM(D262:D264)</f>
        <v>0</v>
      </c>
      <c r="E261" s="165" t="n">
        <f aca="false">SUM(E262:E264)</f>
        <v>0</v>
      </c>
      <c r="F261" s="165" t="n">
        <f aca="false">SUM(F262:F264)</f>
        <v>0</v>
      </c>
      <c r="G261" s="196" t="n">
        <v>0</v>
      </c>
      <c r="H261" s="197" t="n">
        <v>0</v>
      </c>
    </row>
    <row r="262" customFormat="false" ht="15" hidden="false" customHeight="false" outlineLevel="0" collapsed="false">
      <c r="A262" s="140" t="n">
        <v>4221</v>
      </c>
      <c r="B262" s="69" t="s">
        <v>102</v>
      </c>
      <c r="C262" s="101" t="n">
        <v>0</v>
      </c>
      <c r="D262" s="101" t="n">
        <v>0</v>
      </c>
      <c r="E262" s="101" t="n">
        <v>0</v>
      </c>
      <c r="F262" s="101" t="n">
        <v>0</v>
      </c>
      <c r="G262" s="198" t="n">
        <v>0</v>
      </c>
      <c r="H262" s="199" t="n">
        <v>0</v>
      </c>
    </row>
    <row r="263" customFormat="false" ht="15" hidden="false" customHeight="true" outlineLevel="0" collapsed="false">
      <c r="A263" s="140" t="n">
        <v>4226</v>
      </c>
      <c r="B263" s="69" t="s">
        <v>106</v>
      </c>
      <c r="C263" s="101" t="n">
        <v>0</v>
      </c>
      <c r="D263" s="101" t="n">
        <v>0</v>
      </c>
      <c r="E263" s="101" t="n">
        <v>0</v>
      </c>
      <c r="F263" s="101" t="n">
        <v>0</v>
      </c>
      <c r="G263" s="198" t="n">
        <v>0</v>
      </c>
      <c r="H263" s="199" t="n">
        <v>0</v>
      </c>
    </row>
    <row r="264" customFormat="false" ht="25.5" hidden="false" customHeight="true" outlineLevel="0" collapsed="false">
      <c r="A264" s="140" t="n">
        <v>4227</v>
      </c>
      <c r="B264" s="69" t="s">
        <v>174</v>
      </c>
      <c r="C264" s="101" t="n">
        <v>0</v>
      </c>
      <c r="D264" s="101" t="n">
        <v>0</v>
      </c>
      <c r="E264" s="101" t="n">
        <v>0</v>
      </c>
      <c r="F264" s="101" t="n">
        <v>0</v>
      </c>
      <c r="G264" s="198" t="n">
        <v>0</v>
      </c>
      <c r="H264" s="199" t="n">
        <v>0</v>
      </c>
    </row>
    <row r="265" customFormat="false" ht="15" hidden="false" customHeight="false" outlineLevel="0" collapsed="false">
      <c r="A265" s="163" t="n">
        <v>424</v>
      </c>
      <c r="B265" s="164" t="s">
        <v>175</v>
      </c>
      <c r="C265" s="165" t="n">
        <f aca="false">SUM(C266)</f>
        <v>4500</v>
      </c>
      <c r="D265" s="165" t="n">
        <f aca="false">SUM(D266)</f>
        <v>5000</v>
      </c>
      <c r="E265" s="165" t="n">
        <f aca="false">SUM(E266)</f>
        <v>5000</v>
      </c>
      <c r="F265" s="165" t="n">
        <f aca="false">SUM(F266)</f>
        <v>4000</v>
      </c>
      <c r="G265" s="196" t="n">
        <v>0</v>
      </c>
      <c r="H265" s="197" t="n">
        <f aca="false">F265/E265*100</f>
        <v>80</v>
      </c>
    </row>
    <row r="266" customFormat="false" ht="24.75" hidden="false" customHeight="true" outlineLevel="0" collapsed="false">
      <c r="A266" s="140" t="n">
        <v>4241</v>
      </c>
      <c r="B266" s="69" t="s">
        <v>109</v>
      </c>
      <c r="C266" s="101" t="n">
        <v>4500</v>
      </c>
      <c r="D266" s="101" t="n">
        <v>5000</v>
      </c>
      <c r="E266" s="101" t="n">
        <v>5000</v>
      </c>
      <c r="F266" s="101" t="n">
        <v>4000</v>
      </c>
      <c r="G266" s="198" t="n">
        <v>0</v>
      </c>
      <c r="H266" s="199" t="n">
        <f aca="false">F266/E266*100</f>
        <v>80</v>
      </c>
    </row>
    <row r="267" customFormat="false" ht="15" hidden="false" customHeight="false" outlineLevel="0" collapsed="false">
      <c r="A267" s="234" t="s">
        <v>163</v>
      </c>
      <c r="B267" s="234"/>
      <c r="C267" s="263" t="n">
        <f aca="false">C220+C232+C254+C257+C260</f>
        <v>7307916</v>
      </c>
      <c r="D267" s="263" t="n">
        <f aca="false">SUM(D220,D232,D254,D257,D260)</f>
        <v>8629000</v>
      </c>
      <c r="E267" s="263" t="n">
        <f aca="false">SUM(E220,E232,E254,E257,E260)</f>
        <v>8909559.8</v>
      </c>
      <c r="F267" s="263" t="n">
        <f aca="false">SUM(F220,F232,F254,F257,F260)</f>
        <v>8110706.06</v>
      </c>
      <c r="G267" s="194" t="n">
        <f aca="false">F267/C267*100</f>
        <v>110.985211926355</v>
      </c>
      <c r="H267" s="195" t="n">
        <f aca="false">F267/E267*100</f>
        <v>91.0337462463634</v>
      </c>
    </row>
    <row r="268" customFormat="false" ht="15" hidden="false" customHeight="false" outlineLevel="0" collapsed="false">
      <c r="A268" s="53"/>
      <c r="B268" s="53"/>
      <c r="C268" s="283"/>
      <c r="D268" s="40"/>
      <c r="E268" s="40"/>
      <c r="F268" s="40"/>
      <c r="G268" s="40"/>
      <c r="H268" s="40"/>
    </row>
    <row r="269" customFormat="false" ht="13.9" hidden="false" customHeight="true" outlineLevel="0" collapsed="false">
      <c r="A269" s="53"/>
      <c r="B269" s="53"/>
      <c r="C269" s="40"/>
      <c r="D269" s="40"/>
      <c r="E269" s="40"/>
      <c r="F269" s="40"/>
      <c r="G269" s="40"/>
      <c r="H269" s="40"/>
    </row>
    <row r="270" customFormat="false" ht="13.9" hidden="false" customHeight="true" outlineLevel="0" collapsed="false">
      <c r="A270" s="152" t="s">
        <v>190</v>
      </c>
      <c r="B270" s="190"/>
      <c r="C270" s="53"/>
      <c r="D270" s="40"/>
      <c r="E270" s="40"/>
      <c r="F270" s="40"/>
      <c r="G270" s="40"/>
      <c r="H270" s="40"/>
    </row>
    <row r="271" customFormat="false" ht="24.95" hidden="false" customHeight="true" outlineLevel="0" collapsed="false">
      <c r="A271" s="11" t="s">
        <v>32</v>
      </c>
      <c r="B271" s="11" t="s">
        <v>5</v>
      </c>
      <c r="C271" s="11" t="s">
        <v>6</v>
      </c>
      <c r="D271" s="12" t="s">
        <v>7</v>
      </c>
      <c r="E271" s="12" t="s">
        <v>8</v>
      </c>
      <c r="F271" s="12" t="s">
        <v>9</v>
      </c>
      <c r="G271" s="12" t="s">
        <v>10</v>
      </c>
      <c r="H271" s="12" t="s">
        <v>10</v>
      </c>
    </row>
    <row r="272" customFormat="false" ht="24.95" hidden="false" customHeight="true" outlineLevel="0" collapsed="false">
      <c r="A272" s="11"/>
      <c r="B272" s="11"/>
      <c r="C272" s="11"/>
      <c r="D272" s="12"/>
      <c r="E272" s="12"/>
      <c r="F272" s="12"/>
      <c r="G272" s="12"/>
      <c r="H272" s="12"/>
    </row>
    <row r="273" customFormat="false" ht="13.9" hidden="false" customHeight="true" outlineLevel="0" collapsed="false">
      <c r="A273" s="13" t="n">
        <v>1</v>
      </c>
      <c r="B273" s="13"/>
      <c r="C273" s="13" t="n">
        <v>2</v>
      </c>
      <c r="D273" s="14" t="n">
        <v>3</v>
      </c>
      <c r="E273" s="14" t="n">
        <v>4</v>
      </c>
      <c r="F273" s="14" t="n">
        <v>5</v>
      </c>
      <c r="G273" s="14" t="s">
        <v>11</v>
      </c>
      <c r="H273" s="14" t="s">
        <v>12</v>
      </c>
    </row>
    <row r="274" customFormat="false" ht="13.9" hidden="false" customHeight="true" outlineLevel="0" collapsed="false">
      <c r="A274" s="200" t="n">
        <v>32</v>
      </c>
      <c r="B274" s="29" t="s">
        <v>45</v>
      </c>
      <c r="C274" s="261" t="n">
        <v>49014</v>
      </c>
      <c r="D274" s="261" t="n">
        <f aca="false">D275+D277+D281</f>
        <v>12600</v>
      </c>
      <c r="E274" s="261" t="n">
        <f aca="false">E275+E277+E281+E284</f>
        <v>103000</v>
      </c>
      <c r="F274" s="261" t="n">
        <v>92971.28</v>
      </c>
      <c r="G274" s="194" t="n">
        <f aca="false">F274/C274*100</f>
        <v>189.683110947892</v>
      </c>
      <c r="H274" s="195" t="n">
        <f aca="false">F274/E274*100</f>
        <v>90.2633786407767</v>
      </c>
    </row>
    <row r="275" customFormat="false" ht="13.9" hidden="false" customHeight="true" outlineLevel="0" collapsed="false">
      <c r="A275" s="284" t="n">
        <v>321</v>
      </c>
      <c r="B275" s="285" t="s">
        <v>46</v>
      </c>
      <c r="C275" s="286" t="n">
        <f aca="false">C276</f>
        <v>30085</v>
      </c>
      <c r="D275" s="286" t="n">
        <f aca="false">D276</f>
        <v>1000</v>
      </c>
      <c r="E275" s="286" t="n">
        <f aca="false">E276</f>
        <v>70000</v>
      </c>
      <c r="F275" s="285" t="n">
        <f aca="false">F276</f>
        <v>44035.82</v>
      </c>
      <c r="G275" s="285" t="n">
        <v>0</v>
      </c>
      <c r="H275" s="287" t="n">
        <f aca="false">F275/E275*100</f>
        <v>62.9083142857143</v>
      </c>
    </row>
    <row r="276" customFormat="false" ht="13.9" hidden="false" customHeight="true" outlineLevel="0" collapsed="false">
      <c r="A276" s="288" t="n">
        <v>3211</v>
      </c>
      <c r="B276" s="289" t="s">
        <v>48</v>
      </c>
      <c r="C276" s="290" t="n">
        <v>30085</v>
      </c>
      <c r="D276" s="290" t="n">
        <v>1000</v>
      </c>
      <c r="E276" s="290" t="n">
        <v>70000</v>
      </c>
      <c r="F276" s="289" t="n">
        <v>44035.82</v>
      </c>
      <c r="G276" s="291" t="n">
        <f aca="false">F276/C276*100</f>
        <v>146.371347847765</v>
      </c>
      <c r="H276" s="291" t="n">
        <f aca="false">F276/E276*100</f>
        <v>62.9083142857143</v>
      </c>
    </row>
    <row r="277" customFormat="false" ht="13.9" hidden="false" customHeight="true" outlineLevel="0" collapsed="false">
      <c r="A277" s="284" t="n">
        <v>322</v>
      </c>
      <c r="B277" s="285" t="s">
        <v>191</v>
      </c>
      <c r="C277" s="292" t="n">
        <f aca="false">C278</f>
        <v>3942</v>
      </c>
      <c r="D277" s="292" t="n">
        <f aca="false">D278+D279+D280</f>
        <v>1500</v>
      </c>
      <c r="E277" s="292" t="n">
        <f aca="false">E278+E279+E280</f>
        <v>22000</v>
      </c>
      <c r="F277" s="293" t="n">
        <f aca="false">F278+F280</f>
        <v>18756.55</v>
      </c>
      <c r="G277" s="285" t="n">
        <v>0</v>
      </c>
      <c r="H277" s="287" t="n">
        <f aca="false">F277/E277*100</f>
        <v>85.2570454545455</v>
      </c>
      <c r="I277" s="294"/>
    </row>
    <row r="278" customFormat="false" ht="13.9" hidden="false" customHeight="true" outlineLevel="0" collapsed="false">
      <c r="A278" s="288" t="n">
        <v>3221</v>
      </c>
      <c r="B278" s="289" t="s">
        <v>192</v>
      </c>
      <c r="C278" s="290" t="n">
        <v>3942</v>
      </c>
      <c r="D278" s="290" t="n">
        <v>1000</v>
      </c>
      <c r="E278" s="290" t="n">
        <v>7000</v>
      </c>
      <c r="F278" s="295" t="n">
        <v>5173.43</v>
      </c>
      <c r="G278" s="296" t="n">
        <v>0</v>
      </c>
      <c r="H278" s="291" t="n">
        <f aca="false">F278/E278*100</f>
        <v>73.9061428571429</v>
      </c>
      <c r="I278" s="294"/>
    </row>
    <row r="279" customFormat="false" ht="13.9" hidden="false" customHeight="true" outlineLevel="0" collapsed="false">
      <c r="A279" s="288" t="n">
        <v>3225</v>
      </c>
      <c r="B279" s="289" t="s">
        <v>166</v>
      </c>
      <c r="C279" s="289" t="n">
        <v>0</v>
      </c>
      <c r="D279" s="290" t="n">
        <v>500</v>
      </c>
      <c r="E279" s="290" t="n">
        <v>0</v>
      </c>
      <c r="F279" s="289" t="n">
        <v>0</v>
      </c>
      <c r="G279" s="296" t="n">
        <v>0</v>
      </c>
      <c r="H279" s="296" t="n">
        <v>0</v>
      </c>
      <c r="I279" s="294"/>
    </row>
    <row r="280" customFormat="false" ht="13.9" hidden="false" customHeight="true" outlineLevel="0" collapsed="false">
      <c r="A280" s="288" t="n">
        <v>3227</v>
      </c>
      <c r="B280" s="289" t="s">
        <v>62</v>
      </c>
      <c r="C280" s="289" t="n">
        <v>0</v>
      </c>
      <c r="D280" s="289" t="n">
        <v>0</v>
      </c>
      <c r="E280" s="61" t="n">
        <v>15000</v>
      </c>
      <c r="F280" s="290" t="n">
        <v>13583.12</v>
      </c>
      <c r="G280" s="296" t="n">
        <v>0</v>
      </c>
      <c r="H280" s="296" t="n">
        <v>0</v>
      </c>
      <c r="I280" s="294"/>
    </row>
    <row r="281" customFormat="false" ht="13.9" hidden="false" customHeight="true" outlineLevel="0" collapsed="false">
      <c r="A281" s="272" t="n">
        <v>323</v>
      </c>
      <c r="B281" s="273" t="s">
        <v>63</v>
      </c>
      <c r="C281" s="297" t="n">
        <f aca="false">SUM(C282)</f>
        <v>14475</v>
      </c>
      <c r="D281" s="297" t="n">
        <f aca="false">D282+D283</f>
        <v>10100</v>
      </c>
      <c r="E281" s="297" t="n">
        <f aca="false">E282+E283</f>
        <v>8000</v>
      </c>
      <c r="F281" s="297" t="n">
        <f aca="false">SUM(F282)</f>
        <v>28000</v>
      </c>
      <c r="G281" s="196" t="n">
        <v>0</v>
      </c>
      <c r="H281" s="197" t="n">
        <f aca="false">F281/E281*100</f>
        <v>350</v>
      </c>
      <c r="I281" s="294"/>
    </row>
    <row r="282" customFormat="false" ht="13.9" hidden="false" customHeight="true" outlineLevel="0" collapsed="false">
      <c r="A282" s="133" t="s">
        <v>64</v>
      </c>
      <c r="B282" s="22" t="s">
        <v>65</v>
      </c>
      <c r="C282" s="298" t="n">
        <v>14475</v>
      </c>
      <c r="D282" s="70" t="n">
        <v>100</v>
      </c>
      <c r="E282" s="70" t="n">
        <v>3000</v>
      </c>
      <c r="F282" s="70" t="n">
        <v>28000</v>
      </c>
      <c r="G282" s="198" t="n">
        <v>0</v>
      </c>
      <c r="H282" s="199" t="n">
        <f aca="false">F282/E282*100</f>
        <v>933.333333333333</v>
      </c>
    </row>
    <row r="283" customFormat="false" ht="13.9" hidden="false" customHeight="true" outlineLevel="0" collapsed="false">
      <c r="A283" s="299" t="n">
        <v>3237</v>
      </c>
      <c r="B283" s="69" t="s">
        <v>193</v>
      </c>
      <c r="C283" s="300" t="n">
        <v>0</v>
      </c>
      <c r="D283" s="101" t="n">
        <v>10000</v>
      </c>
      <c r="E283" s="101" t="n">
        <v>5000</v>
      </c>
      <c r="F283" s="101" t="n">
        <v>0</v>
      </c>
      <c r="G283" s="40" t="n">
        <v>0</v>
      </c>
      <c r="H283" s="40" t="n">
        <v>0</v>
      </c>
    </row>
    <row r="284" customFormat="false" ht="13.9" hidden="false" customHeight="true" outlineLevel="0" collapsed="false">
      <c r="A284" s="221" t="n">
        <v>329</v>
      </c>
      <c r="B284" s="229" t="s">
        <v>79</v>
      </c>
      <c r="C284" s="301" t="n">
        <f aca="false">C286</f>
        <v>512</v>
      </c>
      <c r="D284" s="302" t="n">
        <v>2000</v>
      </c>
      <c r="E284" s="302" t="n">
        <f aca="false">E285+E286</f>
        <v>3000</v>
      </c>
      <c r="F284" s="302" t="n">
        <f aca="false">F285+F286</f>
        <v>2178.91</v>
      </c>
      <c r="G284" s="223" t="n">
        <v>0</v>
      </c>
      <c r="H284" s="223" t="n">
        <f aca="false">F284/E284*100</f>
        <v>72.6303333333333</v>
      </c>
    </row>
    <row r="285" customFormat="false" ht="13.9" hidden="false" customHeight="true" outlineLevel="0" collapsed="false">
      <c r="A285" s="303" t="n">
        <v>3293</v>
      </c>
      <c r="B285" s="304" t="s">
        <v>82</v>
      </c>
      <c r="C285" s="304" t="n">
        <v>0</v>
      </c>
      <c r="D285" s="305" t="n">
        <v>1000</v>
      </c>
      <c r="E285" s="305" t="n">
        <v>2500</v>
      </c>
      <c r="F285" s="304" t="n">
        <v>1791.91</v>
      </c>
      <c r="G285" s="304" t="n">
        <v>0</v>
      </c>
      <c r="H285" s="306" t="n">
        <f aca="false">F285/E285*100</f>
        <v>71.6764</v>
      </c>
      <c r="K285" s="277"/>
    </row>
    <row r="286" customFormat="false" ht="13.9" hidden="false" customHeight="true" outlineLevel="0" collapsed="false">
      <c r="A286" s="133" t="n">
        <v>3299</v>
      </c>
      <c r="B286" s="22" t="s">
        <v>79</v>
      </c>
      <c r="C286" s="298" t="n">
        <v>512</v>
      </c>
      <c r="D286" s="70" t="n">
        <v>1000</v>
      </c>
      <c r="E286" s="70" t="n">
        <v>500</v>
      </c>
      <c r="F286" s="70" t="n">
        <v>387</v>
      </c>
      <c r="G286" s="198" t="n">
        <v>0</v>
      </c>
      <c r="H286" s="199" t="n">
        <f aca="false">F286/E286*100</f>
        <v>77.4</v>
      </c>
      <c r="K286" s="277"/>
    </row>
    <row r="287" customFormat="false" ht="15" hidden="false" customHeight="false" outlineLevel="0" collapsed="false">
      <c r="A287" s="200" t="n">
        <v>42</v>
      </c>
      <c r="B287" s="29" t="s">
        <v>182</v>
      </c>
      <c r="C287" s="282" t="n">
        <f aca="false">C288+C292</f>
        <v>56512</v>
      </c>
      <c r="D287" s="282" t="n">
        <f aca="false">SUM(D288+D292)</f>
        <v>14000</v>
      </c>
      <c r="E287" s="282" t="n">
        <f aca="false">SUM(E288+E292)</f>
        <v>2000</v>
      </c>
      <c r="F287" s="282" t="n">
        <f aca="false">SUM(F288+F292)</f>
        <v>2844.5</v>
      </c>
      <c r="G287" s="194" t="n">
        <v>0</v>
      </c>
      <c r="H287" s="195" t="n">
        <f aca="false">F287/E287*100</f>
        <v>142.225</v>
      </c>
      <c r="K287" s="277"/>
    </row>
    <row r="288" customFormat="false" ht="15" hidden="false" customHeight="false" outlineLevel="0" collapsed="false">
      <c r="A288" s="142" t="n">
        <v>422</v>
      </c>
      <c r="B288" s="204" t="s">
        <v>171</v>
      </c>
      <c r="C288" s="297" t="n">
        <f aca="false">SUM(C35,C290,C289,C291)</f>
        <v>44340</v>
      </c>
      <c r="D288" s="297" t="n">
        <f aca="false">SUM(D35,D290,D289,D291)</f>
        <v>12000</v>
      </c>
      <c r="E288" s="297" t="n">
        <f aca="false">SUM(E35,E290,E289,E291)</f>
        <v>0</v>
      </c>
      <c r="F288" s="297" t="n">
        <f aca="false">SUM(F35,F290,F289,F291)</f>
        <v>0</v>
      </c>
      <c r="G288" s="196" t="n">
        <v>0</v>
      </c>
      <c r="H288" s="197" t="e">
        <f aca="false">F288/E288*100</f>
        <v>#DIV/0!</v>
      </c>
      <c r="K288" s="277"/>
    </row>
    <row r="289" customFormat="false" ht="15" hidden="false" customHeight="false" outlineLevel="0" collapsed="false">
      <c r="A289" s="134" t="n">
        <v>4221</v>
      </c>
      <c r="B289" s="69" t="s">
        <v>102</v>
      </c>
      <c r="C289" s="98" t="n">
        <v>44340</v>
      </c>
      <c r="D289" s="98" t="n">
        <v>12000</v>
      </c>
      <c r="E289" s="98" t="n">
        <v>0</v>
      </c>
      <c r="F289" s="98" t="n">
        <v>0</v>
      </c>
      <c r="G289" s="198" t="n">
        <v>0</v>
      </c>
      <c r="H289" s="199" t="e">
        <f aca="false">F289/E289*100</f>
        <v>#DIV/0!</v>
      </c>
      <c r="K289" s="277"/>
    </row>
    <row r="290" customFormat="false" ht="15" hidden="false" customHeight="false" outlineLevel="0" collapsed="false">
      <c r="A290" s="134" t="n">
        <v>4226</v>
      </c>
      <c r="B290" s="69" t="s">
        <v>106</v>
      </c>
      <c r="C290" s="98" t="n">
        <v>0</v>
      </c>
      <c r="D290" s="98" t="n">
        <v>0</v>
      </c>
      <c r="E290" s="98" t="n">
        <v>0</v>
      </c>
      <c r="F290" s="98" t="n">
        <v>0</v>
      </c>
      <c r="G290" s="198" t="n">
        <v>0</v>
      </c>
      <c r="H290" s="199" t="n">
        <v>0</v>
      </c>
      <c r="K290" s="277"/>
    </row>
    <row r="291" customFormat="false" ht="15" hidden="false" customHeight="false" outlineLevel="0" collapsed="false">
      <c r="A291" s="134" t="n">
        <v>4222</v>
      </c>
      <c r="B291" s="69" t="s">
        <v>104</v>
      </c>
      <c r="C291" s="98" t="n">
        <v>0</v>
      </c>
      <c r="D291" s="98" t="n">
        <v>0</v>
      </c>
      <c r="E291" s="98" t="n">
        <v>0</v>
      </c>
      <c r="F291" s="98" t="n">
        <v>0</v>
      </c>
      <c r="G291" s="198" t="n">
        <v>0</v>
      </c>
      <c r="H291" s="199" t="n">
        <v>0</v>
      </c>
    </row>
    <row r="292" customFormat="false" ht="15" hidden="false" customHeight="false" outlineLevel="0" collapsed="false">
      <c r="A292" s="163" t="n">
        <v>424</v>
      </c>
      <c r="B292" s="164" t="s">
        <v>175</v>
      </c>
      <c r="C292" s="165" t="n">
        <f aca="false">SUM(C293)</f>
        <v>12172</v>
      </c>
      <c r="D292" s="165" t="n">
        <f aca="false">SUM(D293)</f>
        <v>2000</v>
      </c>
      <c r="E292" s="165" t="n">
        <f aca="false">SUM(E293)</f>
        <v>2000</v>
      </c>
      <c r="F292" s="165" t="n">
        <f aca="false">SUM(F293)</f>
        <v>2844.5</v>
      </c>
      <c r="G292" s="196" t="n">
        <v>0</v>
      </c>
      <c r="H292" s="197" t="n">
        <f aca="false">F292/E292*100</f>
        <v>142.225</v>
      </c>
      <c r="K292" s="277"/>
    </row>
    <row r="293" customFormat="false" ht="15" hidden="false" customHeight="false" outlineLevel="0" collapsed="false">
      <c r="A293" s="140" t="n">
        <v>4241</v>
      </c>
      <c r="B293" s="69" t="s">
        <v>176</v>
      </c>
      <c r="C293" s="300" t="n">
        <v>12172</v>
      </c>
      <c r="D293" s="101" t="n">
        <v>2000</v>
      </c>
      <c r="E293" s="101" t="n">
        <v>2000</v>
      </c>
      <c r="F293" s="101" t="n">
        <v>2844.5</v>
      </c>
      <c r="G293" s="198" t="n">
        <v>0</v>
      </c>
      <c r="H293" s="199" t="n">
        <f aca="false">F293/E293*100</f>
        <v>142.225</v>
      </c>
      <c r="K293" s="277"/>
    </row>
    <row r="294" customFormat="false" ht="15" hidden="false" customHeight="false" outlineLevel="0" collapsed="false">
      <c r="A294" s="234" t="s">
        <v>163</v>
      </c>
      <c r="B294" s="234"/>
      <c r="C294" s="263" t="n">
        <f aca="false">C274+C287</f>
        <v>105526</v>
      </c>
      <c r="D294" s="263" t="n">
        <f aca="false">D274+D287+D284</f>
        <v>28600</v>
      </c>
      <c r="E294" s="263" t="n">
        <f aca="false">SUM(E274,E287)</f>
        <v>105000</v>
      </c>
      <c r="F294" s="263" t="n">
        <f aca="false">F274+F287</f>
        <v>95815.78</v>
      </c>
      <c r="G294" s="194" t="n">
        <f aca="false">F294/C294*100</f>
        <v>90.7982677254895</v>
      </c>
      <c r="H294" s="195" t="n">
        <f aca="false">F294/E294*100</f>
        <v>91.2531238095238</v>
      </c>
      <c r="K294" s="277"/>
    </row>
    <row r="295" customFormat="false" ht="15" hidden="false" customHeight="false" outlineLevel="0" collapsed="false">
      <c r="A295" s="53"/>
      <c r="B295" s="53"/>
      <c r="C295" s="40"/>
      <c r="D295" s="40"/>
      <c r="E295" s="40"/>
      <c r="F295" s="40"/>
      <c r="G295" s="40"/>
      <c r="H295" s="40"/>
      <c r="K295" s="277"/>
    </row>
    <row r="296" customFormat="false" ht="15" hidden="false" customHeight="false" outlineLevel="0" collapsed="false">
      <c r="A296" s="53"/>
      <c r="B296" s="53"/>
      <c r="C296" s="40"/>
      <c r="D296" s="40"/>
      <c r="E296" s="40"/>
      <c r="F296" s="40"/>
      <c r="G296" s="40"/>
      <c r="H296" s="40"/>
    </row>
    <row r="297" customFormat="false" ht="15" hidden="false" customHeight="false" outlineLevel="0" collapsed="false">
      <c r="A297" s="152" t="s">
        <v>194</v>
      </c>
      <c r="B297" s="190"/>
      <c r="C297" s="53"/>
      <c r="D297" s="40"/>
      <c r="E297" s="40"/>
      <c r="F297" s="40"/>
      <c r="G297" s="40"/>
      <c r="H297" s="40"/>
    </row>
    <row r="298" customFormat="false" ht="24.95" hidden="false" customHeight="true" outlineLevel="0" collapsed="false">
      <c r="A298" s="11" t="s">
        <v>32</v>
      </c>
      <c r="B298" s="11" t="s">
        <v>5</v>
      </c>
      <c r="C298" s="11" t="s">
        <v>6</v>
      </c>
      <c r="D298" s="12" t="s">
        <v>7</v>
      </c>
      <c r="E298" s="12" t="s">
        <v>8</v>
      </c>
      <c r="F298" s="12" t="s">
        <v>9</v>
      </c>
      <c r="G298" s="12" t="s">
        <v>10</v>
      </c>
      <c r="H298" s="12" t="s">
        <v>10</v>
      </c>
    </row>
    <row r="299" customFormat="false" ht="24.95" hidden="false" customHeight="true" outlineLevel="0" collapsed="false">
      <c r="A299" s="11"/>
      <c r="B299" s="11"/>
      <c r="C299" s="11"/>
      <c r="D299" s="12"/>
      <c r="E299" s="12"/>
      <c r="F299" s="12"/>
      <c r="G299" s="12"/>
      <c r="H299" s="12"/>
    </row>
    <row r="300" customFormat="false" ht="15" hidden="false" customHeight="false" outlineLevel="0" collapsed="false">
      <c r="A300" s="13" t="n">
        <v>1</v>
      </c>
      <c r="B300" s="13"/>
      <c r="C300" s="13" t="n">
        <v>2</v>
      </c>
      <c r="D300" s="14" t="n">
        <v>3</v>
      </c>
      <c r="E300" s="14" t="n">
        <v>4</v>
      </c>
      <c r="F300" s="14" t="n">
        <v>5</v>
      </c>
      <c r="G300" s="14" t="s">
        <v>11</v>
      </c>
      <c r="H300" s="14" t="s">
        <v>12</v>
      </c>
    </row>
    <row r="301" customFormat="false" ht="15" hidden="false" customHeight="false" outlineLevel="0" collapsed="false">
      <c r="A301" s="200" t="n">
        <v>42</v>
      </c>
      <c r="B301" s="29" t="s">
        <v>182</v>
      </c>
      <c r="C301" s="261" t="n">
        <f aca="false">SUM(C302)</f>
        <v>0</v>
      </c>
      <c r="D301" s="261" t="n">
        <f aca="false">SUM(D302)</f>
        <v>3500</v>
      </c>
      <c r="E301" s="261" t="n">
        <f aca="false">SUM(E302)</f>
        <v>3500</v>
      </c>
      <c r="F301" s="261" t="n">
        <f aca="false">SUM(F302)</f>
        <v>0</v>
      </c>
      <c r="G301" s="194" t="n">
        <v>0</v>
      </c>
      <c r="H301" s="195" t="n">
        <v>0</v>
      </c>
    </row>
    <row r="302" customFormat="false" ht="15" hidden="false" customHeight="false" outlineLevel="0" collapsed="false">
      <c r="A302" s="142" t="n">
        <v>422</v>
      </c>
      <c r="B302" s="204" t="s">
        <v>171</v>
      </c>
      <c r="C302" s="260" t="n">
        <f aca="false">SUM(C304,C303)</f>
        <v>0</v>
      </c>
      <c r="D302" s="260" t="n">
        <f aca="false">SUM(D304,D303)</f>
        <v>3500</v>
      </c>
      <c r="E302" s="260" t="n">
        <f aca="false">SUM(E304,E303)</f>
        <v>3500</v>
      </c>
      <c r="F302" s="260" t="n">
        <f aca="false">SUM(F304,F303)</f>
        <v>0</v>
      </c>
      <c r="G302" s="196" t="n">
        <v>0</v>
      </c>
      <c r="H302" s="197" t="n">
        <v>0</v>
      </c>
    </row>
    <row r="303" customFormat="false" ht="15" hidden="false" customHeight="false" outlineLevel="0" collapsed="false">
      <c r="A303" s="134" t="n">
        <v>4221</v>
      </c>
      <c r="B303" s="69" t="s">
        <v>102</v>
      </c>
      <c r="C303" s="262" t="n">
        <v>0</v>
      </c>
      <c r="D303" s="47" t="n">
        <v>3500</v>
      </c>
      <c r="E303" s="47" t="n">
        <v>3500</v>
      </c>
      <c r="F303" s="47" t="n">
        <v>0</v>
      </c>
      <c r="G303" s="198" t="n">
        <v>0</v>
      </c>
      <c r="H303" s="199" t="n">
        <v>0</v>
      </c>
    </row>
    <row r="304" customFormat="false" ht="15" hidden="false" customHeight="false" outlineLevel="0" collapsed="false">
      <c r="A304" s="134" t="n">
        <v>4227</v>
      </c>
      <c r="B304" s="69" t="s">
        <v>174</v>
      </c>
      <c r="C304" s="262" t="n">
        <v>0</v>
      </c>
      <c r="D304" s="47" t="n">
        <v>0</v>
      </c>
      <c r="E304" s="47" t="n">
        <v>0</v>
      </c>
      <c r="F304" s="47" t="n">
        <v>0</v>
      </c>
      <c r="G304" s="198" t="n">
        <v>0</v>
      </c>
      <c r="H304" s="199" t="n">
        <v>0</v>
      </c>
    </row>
    <row r="305" customFormat="false" ht="15" hidden="false" customHeight="false" outlineLevel="0" collapsed="false">
      <c r="A305" s="234" t="s">
        <v>163</v>
      </c>
      <c r="B305" s="234"/>
      <c r="C305" s="263" t="n">
        <f aca="false">SUM(C301)</f>
        <v>0</v>
      </c>
      <c r="D305" s="263" t="n">
        <f aca="false">SUM(D301)</f>
        <v>3500</v>
      </c>
      <c r="E305" s="263" t="n">
        <f aca="false">SUM(E301)</f>
        <v>3500</v>
      </c>
      <c r="F305" s="263" t="n">
        <f aca="false">SUM(F301)</f>
        <v>0</v>
      </c>
      <c r="G305" s="194" t="n">
        <v>0</v>
      </c>
      <c r="H305" s="195" t="n">
        <v>0</v>
      </c>
    </row>
    <row r="306" customFormat="false" ht="15" hidden="false" customHeight="false" outlineLevel="0" collapsed="false">
      <c r="A306" s="307"/>
      <c r="B306" s="307"/>
      <c r="C306" s="258"/>
      <c r="D306" s="258"/>
      <c r="E306" s="258"/>
      <c r="F306" s="258"/>
      <c r="G306" s="258"/>
      <c r="H306" s="258"/>
    </row>
    <row r="307" customFormat="false" ht="19.5" hidden="false" customHeight="false" outlineLevel="0" collapsed="false">
      <c r="A307" s="308"/>
      <c r="B307" s="308"/>
      <c r="C307" s="308"/>
      <c r="D307" s="308"/>
      <c r="E307" s="308"/>
      <c r="F307" s="308"/>
      <c r="G307" s="308"/>
      <c r="H307" s="308"/>
    </row>
    <row r="308" customFormat="false" ht="20.25" hidden="false" customHeight="false" outlineLevel="0" collapsed="false">
      <c r="A308" s="309" t="s">
        <v>195</v>
      </c>
      <c r="B308" s="309"/>
      <c r="C308" s="309"/>
      <c r="D308" s="309"/>
      <c r="E308" s="309"/>
      <c r="F308" s="309"/>
      <c r="G308" s="309"/>
    </row>
    <row r="309" customFormat="false" ht="15" hidden="false" customHeight="false" outlineLevel="0" collapsed="false">
      <c r="D309" s="126"/>
      <c r="E309" s="126"/>
      <c r="F309" s="126"/>
      <c r="G309" s="126"/>
    </row>
    <row r="310" customFormat="false" ht="24.95" hidden="false" customHeight="true" outlineLevel="0" collapsed="false">
      <c r="A310" s="11" t="s">
        <v>32</v>
      </c>
      <c r="B310" s="11" t="s">
        <v>5</v>
      </c>
      <c r="C310" s="11" t="s">
        <v>6</v>
      </c>
      <c r="D310" s="12" t="s">
        <v>7</v>
      </c>
      <c r="E310" s="12" t="s">
        <v>8</v>
      </c>
      <c r="F310" s="12" t="s">
        <v>9</v>
      </c>
      <c r="G310" s="12" t="s">
        <v>10</v>
      </c>
      <c r="H310" s="12" t="s">
        <v>10</v>
      </c>
    </row>
    <row r="311" customFormat="false" ht="24.95" hidden="false" customHeight="true" outlineLevel="0" collapsed="false">
      <c r="A311" s="11"/>
      <c r="B311" s="11"/>
      <c r="C311" s="11"/>
      <c r="D311" s="12"/>
      <c r="E311" s="12"/>
      <c r="F311" s="12"/>
      <c r="G311" s="12"/>
      <c r="H311" s="12"/>
    </row>
    <row r="312" customFormat="false" ht="15" hidden="false" customHeight="false" outlineLevel="0" collapsed="false">
      <c r="A312" s="13" t="n">
        <v>1</v>
      </c>
      <c r="B312" s="13"/>
      <c r="C312" s="13" t="n">
        <v>2</v>
      </c>
      <c r="D312" s="14" t="n">
        <v>3</v>
      </c>
      <c r="E312" s="14" t="n">
        <v>4</v>
      </c>
      <c r="F312" s="14" t="n">
        <v>5</v>
      </c>
      <c r="G312" s="14" t="s">
        <v>11</v>
      </c>
      <c r="H312" s="14" t="s">
        <v>12</v>
      </c>
    </row>
    <row r="313" customFormat="false" ht="15" hidden="false" customHeight="false" outlineLevel="0" collapsed="false">
      <c r="A313" s="175" t="n">
        <v>1</v>
      </c>
      <c r="B313" s="310" t="s">
        <v>145</v>
      </c>
      <c r="C313" s="177" t="n">
        <f aca="false">C133</f>
        <v>931965</v>
      </c>
      <c r="D313" s="177" t="n">
        <f aca="false">D133</f>
        <v>24156000</v>
      </c>
      <c r="E313" s="177" t="n">
        <f aca="false">E133</f>
        <v>1491654.84</v>
      </c>
      <c r="F313" s="177" t="n">
        <f aca="false">F133</f>
        <v>1273332.16</v>
      </c>
      <c r="G313" s="223" t="n">
        <f aca="false">F313/C313*100</f>
        <v>136.628753225711</v>
      </c>
      <c r="H313" s="223" t="n">
        <f aca="false">F313/E313*100</f>
        <v>85.3637266379936</v>
      </c>
      <c r="J313" s="277"/>
    </row>
    <row r="314" customFormat="false" ht="15" hidden="false" customHeight="false" outlineLevel="0" collapsed="false">
      <c r="A314" s="175" t="n">
        <v>3</v>
      </c>
      <c r="B314" s="310" t="s">
        <v>146</v>
      </c>
      <c r="C314" s="177" t="n">
        <f aca="false">C179</f>
        <v>459</v>
      </c>
      <c r="D314" s="177" t="n">
        <f aca="false">D179</f>
        <v>11600</v>
      </c>
      <c r="E314" s="177" t="n">
        <f aca="false">E179</f>
        <v>15484.36</v>
      </c>
      <c r="F314" s="177" t="n">
        <f aca="false">F179</f>
        <v>1281.98</v>
      </c>
      <c r="G314" s="223" t="n">
        <f aca="false">F314/C314*100</f>
        <v>279.298474945534</v>
      </c>
      <c r="H314" s="223" t="n">
        <f aca="false">F314/E314*100</f>
        <v>8.27919268216446</v>
      </c>
      <c r="J314" s="277"/>
    </row>
    <row r="315" customFormat="false" ht="15" hidden="false" customHeight="false" outlineLevel="0" collapsed="false">
      <c r="A315" s="175" t="n">
        <v>4</v>
      </c>
      <c r="B315" s="310" t="s">
        <v>196</v>
      </c>
      <c r="C315" s="177" t="n">
        <f aca="false">C213</f>
        <v>0</v>
      </c>
      <c r="D315" s="177" t="n">
        <f aca="false">D213</f>
        <v>90800</v>
      </c>
      <c r="E315" s="177" t="n">
        <f aca="false">E213</f>
        <v>79000</v>
      </c>
      <c r="F315" s="177" t="n">
        <f aca="false">F213</f>
        <v>74409.67</v>
      </c>
      <c r="G315" s="223" t="n">
        <v>0</v>
      </c>
      <c r="H315" s="223" t="n">
        <f aca="false">F315/E315*100</f>
        <v>94.1894556962025</v>
      </c>
      <c r="J315" s="277"/>
    </row>
    <row r="316" customFormat="false" ht="15" hidden="false" customHeight="false" outlineLevel="0" collapsed="false">
      <c r="A316" s="175" t="n">
        <v>5</v>
      </c>
      <c r="B316" s="310" t="s">
        <v>197</v>
      </c>
      <c r="C316" s="177" t="n">
        <f aca="false">C267</f>
        <v>7307916</v>
      </c>
      <c r="D316" s="177" t="n">
        <f aca="false">D267</f>
        <v>8629000</v>
      </c>
      <c r="E316" s="177" t="n">
        <f aca="false">E267</f>
        <v>8909559.8</v>
      </c>
      <c r="F316" s="177" t="n">
        <f aca="false">F267</f>
        <v>8110706.06</v>
      </c>
      <c r="G316" s="223" t="n">
        <f aca="false">F316/C316*100</f>
        <v>110.985211926355</v>
      </c>
      <c r="H316" s="223" t="n">
        <f aca="false">F316/E316*100</f>
        <v>91.0337462463634</v>
      </c>
      <c r="J316" s="277"/>
    </row>
    <row r="317" customFormat="false" ht="15" hidden="false" customHeight="false" outlineLevel="0" collapsed="false">
      <c r="A317" s="175" t="n">
        <v>6</v>
      </c>
      <c r="B317" s="310" t="s">
        <v>198</v>
      </c>
      <c r="C317" s="177" t="n">
        <f aca="false">C294</f>
        <v>105526</v>
      </c>
      <c r="D317" s="177" t="n">
        <f aca="false">D294</f>
        <v>28600</v>
      </c>
      <c r="E317" s="177" t="n">
        <f aca="false">E294</f>
        <v>105000</v>
      </c>
      <c r="F317" s="177" t="n">
        <f aca="false">F294</f>
        <v>95815.78</v>
      </c>
      <c r="G317" s="223" t="n">
        <f aca="false">F317/C317*100</f>
        <v>90.7982677254895</v>
      </c>
      <c r="H317" s="223" t="n">
        <f aca="false">F317/E317*100</f>
        <v>91.2531238095238</v>
      </c>
    </row>
    <row r="318" customFormat="false" ht="15" hidden="false" customHeight="false" outlineLevel="0" collapsed="false">
      <c r="A318" s="175" t="n">
        <v>7</v>
      </c>
      <c r="B318" s="310" t="s">
        <v>199</v>
      </c>
      <c r="C318" s="177" t="n">
        <f aca="false">C305</f>
        <v>0</v>
      </c>
      <c r="D318" s="177" t="n">
        <f aca="false">D305</f>
        <v>3500</v>
      </c>
      <c r="E318" s="177" t="n">
        <f aca="false">E305</f>
        <v>3500</v>
      </c>
      <c r="F318" s="177" t="n">
        <f aca="false">F305</f>
        <v>0</v>
      </c>
      <c r="G318" s="223" t="n">
        <v>0</v>
      </c>
      <c r="H318" s="223" t="n">
        <v>0</v>
      </c>
    </row>
    <row r="319" customFormat="false" ht="15" hidden="false" customHeight="false" outlineLevel="0" collapsed="false">
      <c r="A319" s="311" t="s">
        <v>151</v>
      </c>
      <c r="B319" s="311"/>
      <c r="C319" s="312" t="n">
        <f aca="false">SUM(C313:C318)</f>
        <v>8345866</v>
      </c>
      <c r="D319" s="312" t="n">
        <f aca="false">SUM(D313:D318)</f>
        <v>32919500</v>
      </c>
      <c r="E319" s="312" t="n">
        <f aca="false">SUM(E313:E318)</f>
        <v>10604199</v>
      </c>
      <c r="F319" s="312" t="n">
        <f aca="false">SUM(F313:F318)</f>
        <v>9555545.65</v>
      </c>
      <c r="G319" s="313" t="n">
        <f aca="false">F319/C319*100</f>
        <v>114.49435744595</v>
      </c>
      <c r="H319" s="313" t="n">
        <f aca="false">F319/E319*100</f>
        <v>90.1109612333756</v>
      </c>
      <c r="J319" s="277"/>
    </row>
    <row r="320" customFormat="false" ht="15" hidden="false" customHeight="false" outlineLevel="0" collapsed="false">
      <c r="C320" s="314"/>
      <c r="D320" s="314"/>
      <c r="E320" s="314"/>
      <c r="F320" s="314"/>
    </row>
    <row r="321" customFormat="false" ht="15" hidden="false" customHeight="false" outlineLevel="0" collapsed="false">
      <c r="G321" s="126"/>
    </row>
    <row r="322" customFormat="false" ht="15" hidden="false" customHeight="false" outlineLevel="0" collapsed="false">
      <c r="G322" s="126"/>
    </row>
    <row r="323" customFormat="false" ht="20.25" hidden="false" customHeight="false" outlineLevel="0" collapsed="false">
      <c r="A323" s="172" t="s">
        <v>200</v>
      </c>
      <c r="B323" s="172"/>
      <c r="C323" s="172"/>
      <c r="D323" s="172"/>
      <c r="E323" s="172"/>
      <c r="F323" s="172"/>
      <c r="G323" s="172"/>
    </row>
    <row r="325" customFormat="false" ht="15" hidden="false" customHeight="true" outlineLevel="0" collapsed="false">
      <c r="A325" s="315" t="s">
        <v>201</v>
      </c>
      <c r="B325" s="316" t="s">
        <v>202</v>
      </c>
      <c r="C325" s="317" t="s">
        <v>6</v>
      </c>
      <c r="D325" s="315" t="s">
        <v>7</v>
      </c>
      <c r="E325" s="315" t="s">
        <v>8</v>
      </c>
      <c r="F325" s="315" t="s">
        <v>9</v>
      </c>
      <c r="G325" s="315" t="s">
        <v>10</v>
      </c>
      <c r="H325" s="315" t="s">
        <v>10</v>
      </c>
    </row>
    <row r="326" customFormat="false" ht="15" hidden="false" customHeight="false" outlineLevel="0" collapsed="false">
      <c r="A326" s="315"/>
      <c r="B326" s="316"/>
      <c r="C326" s="317"/>
      <c r="D326" s="315"/>
      <c r="E326" s="315"/>
      <c r="F326" s="315"/>
      <c r="G326" s="315"/>
      <c r="H326" s="315"/>
    </row>
    <row r="327" customFormat="false" ht="15" hidden="false" customHeight="false" outlineLevel="0" collapsed="false">
      <c r="A327" s="13" t="n">
        <v>1</v>
      </c>
      <c r="B327" s="13"/>
      <c r="C327" s="13" t="n">
        <v>2</v>
      </c>
      <c r="D327" s="14" t="n">
        <v>3</v>
      </c>
      <c r="E327" s="14" t="n">
        <v>4</v>
      </c>
      <c r="F327" s="14" t="n">
        <v>5</v>
      </c>
      <c r="G327" s="14" t="s">
        <v>11</v>
      </c>
      <c r="H327" s="14" t="s">
        <v>12</v>
      </c>
    </row>
    <row r="328" customFormat="false" ht="15" hidden="false" customHeight="false" outlineLevel="0" collapsed="false">
      <c r="A328" s="318" t="n">
        <v>1</v>
      </c>
      <c r="B328" s="319" t="s">
        <v>145</v>
      </c>
      <c r="C328" s="319"/>
      <c r="D328" s="320"/>
      <c r="E328" s="320"/>
      <c r="F328" s="320"/>
      <c r="G328" s="321"/>
      <c r="H328" s="322"/>
    </row>
    <row r="329" customFormat="false" ht="15" hidden="false" customHeight="false" outlineLevel="0" collapsed="false">
      <c r="A329" s="323"/>
      <c r="B329" s="324" t="s">
        <v>203</v>
      </c>
      <c r="C329" s="325" t="n">
        <f aca="false">C12</f>
        <v>883105</v>
      </c>
      <c r="D329" s="325" t="n">
        <f aca="false">D12</f>
        <v>24156000</v>
      </c>
      <c r="E329" s="325" t="n">
        <f aca="false">E12</f>
        <v>1491654.84</v>
      </c>
      <c r="F329" s="325" t="n">
        <f aca="false">F12</f>
        <v>1384174.86</v>
      </c>
      <c r="G329" s="198" t="n">
        <f aca="false">F329/C329*100</f>
        <v>156.739556451385</v>
      </c>
      <c r="H329" s="199" t="n">
        <f aca="false">F329/E329*100</f>
        <v>92.794581084187</v>
      </c>
    </row>
    <row r="330" customFormat="false" ht="15" hidden="false" customHeight="false" outlineLevel="0" collapsed="false">
      <c r="A330" s="326"/>
      <c r="B330" s="327" t="s">
        <v>204</v>
      </c>
      <c r="C330" s="328" t="n">
        <f aca="false">C133</f>
        <v>931965</v>
      </c>
      <c r="D330" s="328" t="n">
        <f aca="false">D133</f>
        <v>24156000</v>
      </c>
      <c r="E330" s="328" t="n">
        <f aca="false">E133</f>
        <v>1491654.84</v>
      </c>
      <c r="F330" s="328" t="n">
        <f aca="false">F133</f>
        <v>1273332.16</v>
      </c>
      <c r="G330" s="198" t="n">
        <f aca="false">F330/C330*100</f>
        <v>136.628753225711</v>
      </c>
      <c r="H330" s="199" t="n">
        <f aca="false">F330/E330*100</f>
        <v>85.3637266379936</v>
      </c>
    </row>
    <row r="331" customFormat="false" ht="15" hidden="false" customHeight="false" outlineLevel="0" collapsed="false">
      <c r="A331" s="329" t="s">
        <v>205</v>
      </c>
      <c r="B331" s="329"/>
      <c r="C331" s="330" t="n">
        <f aca="false">C329-C330</f>
        <v>-48860</v>
      </c>
      <c r="D331" s="330" t="n">
        <f aca="false">D329-D330</f>
        <v>0</v>
      </c>
      <c r="E331" s="330" t="n">
        <f aca="false">E329-E330</f>
        <v>0</v>
      </c>
      <c r="F331" s="330" t="n">
        <f aca="false">F329-F330</f>
        <v>110842.7</v>
      </c>
      <c r="G331" s="331" t="n">
        <f aca="false">F331/C331*100</f>
        <v>-226.857756856325</v>
      </c>
      <c r="H331" s="331" t="n">
        <v>0</v>
      </c>
    </row>
    <row r="332" customFormat="false" ht="15" hidden="false" customHeight="false" outlineLevel="0" collapsed="false">
      <c r="A332" s="318" t="s">
        <v>206</v>
      </c>
      <c r="B332" s="319" t="s">
        <v>146</v>
      </c>
      <c r="C332" s="332"/>
      <c r="D332" s="333"/>
      <c r="E332" s="333"/>
      <c r="F332" s="333"/>
      <c r="G332" s="321"/>
      <c r="H332" s="322"/>
    </row>
    <row r="333" customFormat="false" ht="15" hidden="false" customHeight="false" outlineLevel="0" collapsed="false">
      <c r="A333" s="323"/>
      <c r="B333" s="324" t="s">
        <v>203</v>
      </c>
      <c r="C333" s="334" t="n">
        <v>1774</v>
      </c>
      <c r="D333" s="334" t="n">
        <v>11600</v>
      </c>
      <c r="E333" s="334" t="n">
        <f aca="false">E19+E24</f>
        <v>15484.36</v>
      </c>
      <c r="F333" s="334" t="n">
        <f aca="false">F19+F24</f>
        <v>1293.72</v>
      </c>
      <c r="G333" s="198" t="n">
        <f aca="false">F333/C333*100</f>
        <v>72.9267192784668</v>
      </c>
      <c r="H333" s="199" t="n">
        <f aca="false">F333/E333*100</f>
        <v>8.35501112089876</v>
      </c>
    </row>
    <row r="334" customFormat="false" ht="15" hidden="false" customHeight="false" outlineLevel="0" collapsed="false">
      <c r="A334" s="326"/>
      <c r="B334" s="327" t="s">
        <v>204</v>
      </c>
      <c r="C334" s="328" t="n">
        <v>459</v>
      </c>
      <c r="D334" s="328" t="n">
        <v>11600</v>
      </c>
      <c r="E334" s="328" t="n">
        <v>15484.36</v>
      </c>
      <c r="F334" s="328" t="n">
        <f aca="false">F179</f>
        <v>1281.98</v>
      </c>
      <c r="G334" s="198" t="n">
        <f aca="false">F334/C334*100</f>
        <v>279.298474945534</v>
      </c>
      <c r="H334" s="199" t="n">
        <f aca="false">F334/E334*100</f>
        <v>8.27919268216446</v>
      </c>
    </row>
    <row r="335" customFormat="false" ht="15" hidden="false" customHeight="false" outlineLevel="0" collapsed="false">
      <c r="A335" s="329" t="s">
        <v>207</v>
      </c>
      <c r="B335" s="329"/>
      <c r="C335" s="330" t="n">
        <f aca="false">C333-C334</f>
        <v>1315</v>
      </c>
      <c r="D335" s="330" t="n">
        <f aca="false">D333-D334</f>
        <v>0</v>
      </c>
      <c r="E335" s="330" t="n">
        <f aca="false">E333-E334</f>
        <v>0</v>
      </c>
      <c r="F335" s="330" t="n">
        <f aca="false">F333-F334</f>
        <v>11.74</v>
      </c>
      <c r="G335" s="331" t="n">
        <f aca="false">F335/C335*100</f>
        <v>0.89277566539924</v>
      </c>
      <c r="H335" s="331" t="n">
        <v>0</v>
      </c>
    </row>
    <row r="336" customFormat="false" ht="15" hidden="false" customHeight="false" outlineLevel="0" collapsed="false">
      <c r="A336" s="318" t="s">
        <v>208</v>
      </c>
      <c r="B336" s="319" t="s">
        <v>196</v>
      </c>
      <c r="C336" s="332"/>
      <c r="D336" s="335"/>
      <c r="E336" s="335"/>
      <c r="F336" s="335"/>
      <c r="G336" s="321"/>
      <c r="H336" s="322"/>
    </row>
    <row r="337" customFormat="false" ht="15" hidden="false" customHeight="false" outlineLevel="0" collapsed="false">
      <c r="A337" s="323"/>
      <c r="B337" s="324" t="s">
        <v>203</v>
      </c>
      <c r="C337" s="334" t="n">
        <v>0</v>
      </c>
      <c r="D337" s="334" t="n">
        <f aca="false">D34</f>
        <v>90800</v>
      </c>
      <c r="E337" s="334" t="n">
        <f aca="false">E34</f>
        <v>79000</v>
      </c>
      <c r="F337" s="334" t="n">
        <f aca="false">F34</f>
        <v>77042.4</v>
      </c>
      <c r="G337" s="198" t="n">
        <v>0</v>
      </c>
      <c r="H337" s="199" t="n">
        <f aca="false">F337/E337*100</f>
        <v>97.5220253164557</v>
      </c>
      <c r="J337" s="277"/>
    </row>
    <row r="338" customFormat="false" ht="15" hidden="false" customHeight="false" outlineLevel="0" collapsed="false">
      <c r="A338" s="326"/>
      <c r="B338" s="327" t="s">
        <v>204</v>
      </c>
      <c r="C338" s="328" t="n">
        <v>0</v>
      </c>
      <c r="D338" s="328" t="n">
        <v>90800</v>
      </c>
      <c r="E338" s="328" t="n">
        <v>79000</v>
      </c>
      <c r="F338" s="328" t="n">
        <f aca="false">F213</f>
        <v>74409.67</v>
      </c>
      <c r="G338" s="198" t="n">
        <v>0</v>
      </c>
      <c r="H338" s="199" t="n">
        <f aca="false">F338/E338*100</f>
        <v>94.1894556962025</v>
      </c>
      <c r="J338" s="277"/>
    </row>
    <row r="339" customFormat="false" ht="15" hidden="false" customHeight="false" outlineLevel="0" collapsed="false">
      <c r="A339" s="329" t="s">
        <v>207</v>
      </c>
      <c r="B339" s="329"/>
      <c r="C339" s="330" t="n">
        <f aca="false">C337-C338</f>
        <v>0</v>
      </c>
      <c r="D339" s="330" t="n">
        <f aca="false">D337-D338</f>
        <v>0</v>
      </c>
      <c r="E339" s="330" t="n">
        <f aca="false">E337-E338</f>
        <v>0</v>
      </c>
      <c r="F339" s="330" t="n">
        <f aca="false">F337-F338</f>
        <v>2632.73</v>
      </c>
      <c r="G339" s="331" t="n">
        <v>0</v>
      </c>
      <c r="H339" s="331" t="n">
        <v>0</v>
      </c>
      <c r="J339" s="277"/>
    </row>
    <row r="340" customFormat="false" ht="15" hidden="false" customHeight="false" outlineLevel="0" collapsed="false">
      <c r="A340" s="318" t="s">
        <v>209</v>
      </c>
      <c r="B340" s="319" t="s">
        <v>148</v>
      </c>
      <c r="C340" s="332"/>
      <c r="D340" s="335"/>
      <c r="E340" s="335"/>
      <c r="F340" s="335"/>
      <c r="G340" s="321"/>
      <c r="H340" s="322"/>
    </row>
    <row r="341" customFormat="false" ht="15" hidden="false" customHeight="false" outlineLevel="0" collapsed="false">
      <c r="A341" s="336"/>
      <c r="B341" s="337" t="s">
        <v>203</v>
      </c>
      <c r="C341" s="338" t="n">
        <f aca="false">C68</f>
        <v>7304483</v>
      </c>
      <c r="D341" s="338" t="n">
        <f aca="false">D68</f>
        <v>8629000</v>
      </c>
      <c r="E341" s="338" t="n">
        <f aca="false">E49</f>
        <v>8909559.8</v>
      </c>
      <c r="F341" s="338" t="n">
        <f aca="false">F45</f>
        <v>8114274.25</v>
      </c>
      <c r="G341" s="198" t="n">
        <f aca="false">F341/C341*100</f>
        <v>111.086222666272</v>
      </c>
      <c r="H341" s="199" t="n">
        <f aca="false">F341/E341*100</f>
        <v>91.0737952508046</v>
      </c>
    </row>
    <row r="342" customFormat="false" ht="15" hidden="false" customHeight="false" outlineLevel="0" collapsed="false">
      <c r="A342" s="339"/>
      <c r="B342" s="340" t="s">
        <v>204</v>
      </c>
      <c r="C342" s="341" t="n">
        <v>7307916</v>
      </c>
      <c r="D342" s="341" t="n">
        <v>8629000</v>
      </c>
      <c r="E342" s="341" t="n">
        <v>8909559.8</v>
      </c>
      <c r="F342" s="341" t="n">
        <f aca="false">F267</f>
        <v>8110706.06</v>
      </c>
      <c r="G342" s="198" t="n">
        <f aca="false">F342/C342*100</f>
        <v>110.985211926355</v>
      </c>
      <c r="H342" s="199" t="n">
        <f aca="false">F342/E342*100</f>
        <v>91.0337462463634</v>
      </c>
      <c r="J342" s="277"/>
    </row>
    <row r="343" customFormat="false" ht="15" hidden="false" customHeight="false" outlineLevel="0" collapsed="false">
      <c r="A343" s="342" t="s">
        <v>207</v>
      </c>
      <c r="B343" s="342"/>
      <c r="C343" s="330" t="n">
        <f aca="false">C341-C342</f>
        <v>-3433</v>
      </c>
      <c r="D343" s="330" t="n">
        <f aca="false">D341-D342</f>
        <v>0</v>
      </c>
      <c r="E343" s="330" t="n">
        <f aca="false">E341-E342</f>
        <v>0</v>
      </c>
      <c r="F343" s="330" t="n">
        <f aca="false">F341-F342</f>
        <v>3568.19000000041</v>
      </c>
      <c r="G343" s="331" t="n">
        <f aca="false">F343/C343*100</f>
        <v>-103.937955141288</v>
      </c>
      <c r="H343" s="331" t="n">
        <v>0</v>
      </c>
      <c r="J343" s="277"/>
    </row>
    <row r="344" customFormat="false" ht="15" hidden="false" customHeight="false" outlineLevel="0" collapsed="false">
      <c r="A344" s="318" t="s">
        <v>210</v>
      </c>
      <c r="B344" s="319" t="s">
        <v>211</v>
      </c>
      <c r="C344" s="332"/>
      <c r="D344" s="335"/>
      <c r="E344" s="335"/>
      <c r="F344" s="335"/>
      <c r="G344" s="321"/>
      <c r="H344" s="322"/>
      <c r="J344" s="277"/>
    </row>
    <row r="345" customFormat="false" ht="15" hidden="false" customHeight="false" outlineLevel="0" collapsed="false">
      <c r="A345" s="323"/>
      <c r="B345" s="324" t="s">
        <v>203</v>
      </c>
      <c r="C345" s="334" t="n">
        <v>6251500</v>
      </c>
      <c r="D345" s="334" t="n">
        <v>28600</v>
      </c>
      <c r="E345" s="334" t="n">
        <v>105000</v>
      </c>
      <c r="F345" s="334" t="n">
        <f aca="false">F21</f>
        <v>57791</v>
      </c>
      <c r="G345" s="198" t="n">
        <f aca="false">F345/C345*100</f>
        <v>0.924434135807406</v>
      </c>
      <c r="H345" s="199" t="n">
        <v>0</v>
      </c>
      <c r="J345" s="277"/>
    </row>
    <row r="346" customFormat="false" ht="15" hidden="false" customHeight="false" outlineLevel="0" collapsed="false">
      <c r="A346" s="326"/>
      <c r="B346" s="327" t="s">
        <v>204</v>
      </c>
      <c r="C346" s="328" t="n">
        <v>105526</v>
      </c>
      <c r="D346" s="328" t="n">
        <v>28600</v>
      </c>
      <c r="E346" s="328" t="n">
        <v>105000</v>
      </c>
      <c r="F346" s="328" t="n">
        <f aca="false">F294</f>
        <v>95815.78</v>
      </c>
      <c r="G346" s="198" t="n">
        <f aca="false">F346/C346*100</f>
        <v>90.7982677254895</v>
      </c>
      <c r="H346" s="199" t="n">
        <f aca="false">F346/E346*100</f>
        <v>91.2531238095238</v>
      </c>
      <c r="J346" s="277"/>
    </row>
    <row r="347" customFormat="false" ht="15" hidden="false" customHeight="false" outlineLevel="0" collapsed="false">
      <c r="A347" s="329" t="s">
        <v>207</v>
      </c>
      <c r="B347" s="329"/>
      <c r="C347" s="330" t="n">
        <f aca="false">C345-C346</f>
        <v>6145974</v>
      </c>
      <c r="D347" s="330" t="n">
        <f aca="false">D345-D346</f>
        <v>0</v>
      </c>
      <c r="E347" s="330" t="n">
        <f aca="false">E345-E346</f>
        <v>0</v>
      </c>
      <c r="F347" s="330" t="n">
        <f aca="false">F345-F346</f>
        <v>-38024.78</v>
      </c>
      <c r="G347" s="331" t="n">
        <f aca="false">F347/C347*100</f>
        <v>-0.618694123990762</v>
      </c>
      <c r="H347" s="331" t="n">
        <v>0</v>
      </c>
    </row>
    <row r="348" customFormat="false" ht="15" hidden="false" customHeight="false" outlineLevel="0" collapsed="false">
      <c r="A348" s="318" t="s">
        <v>212</v>
      </c>
      <c r="B348" s="319" t="s">
        <v>150</v>
      </c>
      <c r="C348" s="332"/>
      <c r="D348" s="335"/>
      <c r="E348" s="335"/>
      <c r="F348" s="335"/>
      <c r="G348" s="321"/>
      <c r="H348" s="322"/>
    </row>
    <row r="349" customFormat="false" ht="15" hidden="false" customHeight="false" outlineLevel="0" collapsed="false">
      <c r="A349" s="336"/>
      <c r="B349" s="337" t="s">
        <v>203</v>
      </c>
      <c r="C349" s="338" t="n">
        <f aca="false">C57</f>
        <v>1848</v>
      </c>
      <c r="D349" s="338" t="n">
        <f aca="false">D57</f>
        <v>3500</v>
      </c>
      <c r="E349" s="338" t="n">
        <f aca="false">E57</f>
        <v>3500</v>
      </c>
      <c r="F349" s="338" t="n">
        <f aca="false">F57</f>
        <v>1848</v>
      </c>
      <c r="G349" s="198" t="n">
        <f aca="false">F349/C349*100</f>
        <v>100</v>
      </c>
      <c r="H349" s="199" t="n">
        <f aca="false">F349/E349*100</f>
        <v>52.8</v>
      </c>
    </row>
    <row r="350" customFormat="false" ht="15" hidden="false" customHeight="false" outlineLevel="0" collapsed="false">
      <c r="A350" s="339"/>
      <c r="B350" s="340" t="s">
        <v>204</v>
      </c>
      <c r="C350" s="341" t="n">
        <v>0</v>
      </c>
      <c r="D350" s="341" t="n">
        <v>3500</v>
      </c>
      <c r="E350" s="341" t="n">
        <v>3500</v>
      </c>
      <c r="F350" s="341" t="n">
        <v>0</v>
      </c>
      <c r="G350" s="198" t="n">
        <v>0</v>
      </c>
      <c r="H350" s="199" t="n">
        <f aca="false">F350/E350*100</f>
        <v>0</v>
      </c>
    </row>
    <row r="351" customFormat="false" ht="15" hidden="false" customHeight="false" outlineLevel="0" collapsed="false">
      <c r="A351" s="342" t="s">
        <v>207</v>
      </c>
      <c r="B351" s="342"/>
      <c r="C351" s="330" t="n">
        <f aca="false">C349-C350</f>
        <v>1848</v>
      </c>
      <c r="D351" s="330" t="n">
        <f aca="false">D349-D350</f>
        <v>0</v>
      </c>
      <c r="E351" s="330" t="n">
        <f aca="false">E349-E350</f>
        <v>0</v>
      </c>
      <c r="F351" s="330" t="n">
        <f aca="false">F349-F350</f>
        <v>1848</v>
      </c>
      <c r="G351" s="331" t="n">
        <f aca="false">F351/C351*100</f>
        <v>100</v>
      </c>
      <c r="H351" s="331" t="n">
        <v>0</v>
      </c>
    </row>
    <row r="352" customFormat="false" ht="15" hidden="false" customHeight="false" outlineLevel="0" collapsed="false">
      <c r="A352" s="343"/>
      <c r="B352" s="344"/>
      <c r="C352" s="345"/>
      <c r="D352" s="346"/>
      <c r="E352" s="346"/>
      <c r="F352" s="346"/>
      <c r="G352" s="169"/>
      <c r="H352" s="147"/>
    </row>
    <row r="353" customFormat="false" ht="15" hidden="false" customHeight="false" outlineLevel="0" collapsed="false">
      <c r="A353" s="347" t="s">
        <v>213</v>
      </c>
      <c r="B353" s="347"/>
      <c r="C353" s="348" t="n">
        <f aca="false">C329+C333+C337+C341+C345+C349</f>
        <v>14442710</v>
      </c>
      <c r="D353" s="348" t="n">
        <f aca="false">D329+D333+D337+D341+D345+D349</f>
        <v>32919500</v>
      </c>
      <c r="E353" s="348" t="n">
        <f aca="false">E329+E333+E337+E341+E345+E349</f>
        <v>10604199</v>
      </c>
      <c r="F353" s="348" t="n">
        <f aca="false">F329+F333+F337+F341+F345+F349</f>
        <v>9636424.23</v>
      </c>
      <c r="G353" s="150" t="n">
        <f aca="false">F353/C353*100</f>
        <v>66.7217179462857</v>
      </c>
      <c r="H353" s="150" t="n">
        <f aca="false">F353/E353*100</f>
        <v>90.8736645738165</v>
      </c>
    </row>
    <row r="354" customFormat="false" ht="15" hidden="false" customHeight="false" outlineLevel="0" collapsed="false">
      <c r="A354" s="347" t="s">
        <v>214</v>
      </c>
      <c r="B354" s="347"/>
      <c r="C354" s="348" t="n">
        <f aca="false">C330+C334+C338+C342+C346+C350</f>
        <v>8345866</v>
      </c>
      <c r="D354" s="348" t="n">
        <f aca="false">D330+D334+D338+D342+D346+D350</f>
        <v>32919500</v>
      </c>
      <c r="E354" s="348" t="n">
        <f aca="false">E330+E334+E338+E342+E346+E350</f>
        <v>10604199</v>
      </c>
      <c r="F354" s="348" t="n">
        <f aca="false">F330+F334+F338+F342+F346+F350</f>
        <v>9555545.65</v>
      </c>
      <c r="G354" s="150" t="n">
        <f aca="false">F354/C354*100</f>
        <v>114.49435744595</v>
      </c>
      <c r="H354" s="150" t="n">
        <f aca="false">F354/E354*100</f>
        <v>90.1109612333756</v>
      </c>
    </row>
    <row r="357" customFormat="false" ht="20.25" hidden="false" customHeight="false" outlineLevel="0" collapsed="false">
      <c r="A357" s="120" t="s">
        <v>112</v>
      </c>
      <c r="B357" s="120"/>
    </row>
    <row r="359" customFormat="false" ht="20.25" hidden="false" customHeight="false" outlineLevel="0" collapsed="false">
      <c r="A359" s="124" t="s">
        <v>113</v>
      </c>
      <c r="B359" s="124"/>
      <c r="F359" s="125" t="s">
        <v>114</v>
      </c>
      <c r="G359" s="125"/>
      <c r="H359" s="125"/>
    </row>
    <row r="360" customFormat="false" ht="20.25" hidden="false" customHeight="false" outlineLevel="0" collapsed="false">
      <c r="A360" s="124" t="s">
        <v>115</v>
      </c>
      <c r="B360" s="124"/>
      <c r="F360" s="125" t="s">
        <v>116</v>
      </c>
      <c r="G360" s="125"/>
      <c r="H360" s="125"/>
    </row>
    <row r="361" customFormat="false" ht="15" hidden="false" customHeight="false" outlineLevel="0" collapsed="false">
      <c r="C361" s="294"/>
    </row>
    <row r="362" customFormat="false" ht="15" hidden="false" customHeight="false" outlineLevel="0" collapsed="false">
      <c r="C362" s="294"/>
    </row>
    <row r="363" customFormat="false" ht="15" hidden="false" customHeight="false" outlineLevel="0" collapsed="false">
      <c r="C363" s="294"/>
    </row>
    <row r="364" customFormat="false" ht="15" hidden="false" customHeight="false" outlineLevel="0" collapsed="false">
      <c r="C364" s="294"/>
    </row>
    <row r="365" customFormat="false" ht="15" hidden="false" customHeight="false" outlineLevel="0" collapsed="false">
      <c r="C365" s="294"/>
    </row>
  </sheetData>
  <mergeCells count="170">
    <mergeCell ref="A1:G1"/>
    <mergeCell ref="A3:H3"/>
    <mergeCell ref="A6:A7"/>
    <mergeCell ref="B6:B7"/>
    <mergeCell ref="C6:C7"/>
    <mergeCell ref="D6:D7"/>
    <mergeCell ref="E6:E7"/>
    <mergeCell ref="F6:F7"/>
    <mergeCell ref="G6:G7"/>
    <mergeCell ref="H6:H7"/>
    <mergeCell ref="A8:B8"/>
    <mergeCell ref="A12:B12"/>
    <mergeCell ref="A15:A16"/>
    <mergeCell ref="B15:B16"/>
    <mergeCell ref="C15:C16"/>
    <mergeCell ref="D15:D16"/>
    <mergeCell ref="E15:E16"/>
    <mergeCell ref="F15:F16"/>
    <mergeCell ref="G15:G16"/>
    <mergeCell ref="H15:H16"/>
    <mergeCell ref="A17:B17"/>
    <mergeCell ref="A25:B25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A30:B30"/>
    <mergeCell ref="A34:B34"/>
    <mergeCell ref="A37:A38"/>
    <mergeCell ref="B37:B38"/>
    <mergeCell ref="C37:C38"/>
    <mergeCell ref="D37:D38"/>
    <mergeCell ref="E37:E38"/>
    <mergeCell ref="F37:F38"/>
    <mergeCell ref="G37:G38"/>
    <mergeCell ref="H37:H38"/>
    <mergeCell ref="A39:B39"/>
    <mergeCell ref="A49:B49"/>
    <mergeCell ref="A52:A53"/>
    <mergeCell ref="B52:B53"/>
    <mergeCell ref="C52:C53"/>
    <mergeCell ref="D52:D53"/>
    <mergeCell ref="E52:E53"/>
    <mergeCell ref="F52:F53"/>
    <mergeCell ref="G52:G53"/>
    <mergeCell ref="H52:H53"/>
    <mergeCell ref="A54:B54"/>
    <mergeCell ref="A57:B57"/>
    <mergeCell ref="A58:B58"/>
    <mergeCell ref="A60:H60"/>
    <mergeCell ref="A62:A63"/>
    <mergeCell ref="B62:B63"/>
    <mergeCell ref="C62:C63"/>
    <mergeCell ref="D62:D63"/>
    <mergeCell ref="E62:E63"/>
    <mergeCell ref="F62:F63"/>
    <mergeCell ref="G62:G63"/>
    <mergeCell ref="H62:H63"/>
    <mergeCell ref="A64:B64"/>
    <mergeCell ref="A71:B71"/>
    <mergeCell ref="A74:H74"/>
    <mergeCell ref="A76:D76"/>
    <mergeCell ref="A78:A79"/>
    <mergeCell ref="B78:B79"/>
    <mergeCell ref="C78:C79"/>
    <mergeCell ref="D78:D79"/>
    <mergeCell ref="E78:E79"/>
    <mergeCell ref="F78:F79"/>
    <mergeCell ref="G78:G79"/>
    <mergeCell ref="H78:H79"/>
    <mergeCell ref="A80:B80"/>
    <mergeCell ref="A133:B133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A138:B138"/>
    <mergeCell ref="A179:B179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A185:B185"/>
    <mergeCell ref="A213:B213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A219:B219"/>
    <mergeCell ref="I232:I234"/>
    <mergeCell ref="J232:J234"/>
    <mergeCell ref="K232:K234"/>
    <mergeCell ref="L232:L234"/>
    <mergeCell ref="M232:M234"/>
    <mergeCell ref="A267:B267"/>
    <mergeCell ref="A271:A272"/>
    <mergeCell ref="B271:B272"/>
    <mergeCell ref="C271:C272"/>
    <mergeCell ref="D271:D272"/>
    <mergeCell ref="E271:E272"/>
    <mergeCell ref="F271:F272"/>
    <mergeCell ref="G271:G272"/>
    <mergeCell ref="H271:H272"/>
    <mergeCell ref="A273:B273"/>
    <mergeCell ref="A294:B294"/>
    <mergeCell ref="A298:A299"/>
    <mergeCell ref="B298:B299"/>
    <mergeCell ref="C298:C299"/>
    <mergeCell ref="D298:D299"/>
    <mergeCell ref="E298:E299"/>
    <mergeCell ref="F298:F299"/>
    <mergeCell ref="G298:G299"/>
    <mergeCell ref="H298:H299"/>
    <mergeCell ref="A300:B300"/>
    <mergeCell ref="A305:B305"/>
    <mergeCell ref="A308:G308"/>
    <mergeCell ref="A310:A311"/>
    <mergeCell ref="B310:B311"/>
    <mergeCell ref="C310:C311"/>
    <mergeCell ref="D310:D311"/>
    <mergeCell ref="E310:E311"/>
    <mergeCell ref="F310:F311"/>
    <mergeCell ref="G310:G311"/>
    <mergeCell ref="H310:H311"/>
    <mergeCell ref="A312:B312"/>
    <mergeCell ref="A319:B319"/>
    <mergeCell ref="A323:G323"/>
    <mergeCell ref="A325:A326"/>
    <mergeCell ref="B325:B326"/>
    <mergeCell ref="C325:C326"/>
    <mergeCell ref="D325:D326"/>
    <mergeCell ref="E325:E326"/>
    <mergeCell ref="F325:F326"/>
    <mergeCell ref="G325:G326"/>
    <mergeCell ref="H325:H326"/>
    <mergeCell ref="A327:B327"/>
    <mergeCell ref="A331:B331"/>
    <mergeCell ref="A335:B335"/>
    <mergeCell ref="A339:B339"/>
    <mergeCell ref="A343:B343"/>
    <mergeCell ref="A347:B347"/>
    <mergeCell ref="A351:B351"/>
    <mergeCell ref="A353:B353"/>
    <mergeCell ref="A354:B354"/>
    <mergeCell ref="A357:B357"/>
    <mergeCell ref="A359:B359"/>
    <mergeCell ref="F359:H359"/>
    <mergeCell ref="A360:B360"/>
    <mergeCell ref="F360:H360"/>
  </mergeCells>
  <printOptions headings="false" gridLines="false" gridLinesSet="true" horizontalCentered="false" verticalCentered="false"/>
  <pageMargins left="2.2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4" man="true" max="16383" min="0"/>
    <brk id="58" man="true" max="16383" min="0"/>
    <brk id="71" man="true" max="16383" min="0"/>
    <brk id="133" man="true" max="16383" min="0"/>
    <brk id="179" man="true" max="16383" min="0"/>
    <brk id="213" man="true" max="16383" min="0"/>
    <brk id="241" man="true" max="16383" min="0"/>
    <brk id="268" man="true" max="16383" min="0"/>
    <brk id="306" man="true" max="16383" min="0"/>
    <brk id="3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acunovodstvo</cp:lastModifiedBy>
  <cp:lastPrinted>2022-07-12T09:24:58Z</cp:lastPrinted>
  <dcterms:modified xsi:type="dcterms:W3CDTF">2023-02-08T11:49:39Z</dcterms:modified>
  <cp:revision>0</cp:revision>
  <dc:subject/>
  <dc:title/>
</cp:coreProperties>
</file>